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表紙" sheetId="1" state="visible" r:id="rId2"/>
    <sheet name="連結貸借対照表" sheetId="2" state="visible" r:id="rId3"/>
    <sheet name="連結損益計算書" sheetId="3" state="visible" r:id="rId4"/>
    <sheet name="連結キャッシュフロー計算書" sheetId="4" state="visible" r:id="rId5"/>
    <sheet name="連結売上高(報告セグメント別)" sheetId="5" state="visible" r:id="rId6"/>
    <sheet name="個別売上高（事業別）および営業費用" sheetId="6" state="visible" r:id="rId7"/>
    <sheet name="主要経営データ(連結)" sheetId="7" state="visible" r:id="rId8"/>
    <sheet name="XTA_EXCEL_LINK_WORKSHEET" sheetId="8" state="hidden" r:id="rId9"/>
  </sheets>
  <definedNames>
    <definedName function="false" hidden="false" localSheetId="6" name="_xlnm.Print_Area" vbProcedure="false">'主要経営データ(連結)'!$A$2:$O$26</definedName>
    <definedName function="false" hidden="false" localSheetId="5" name="_xlnm.Print_Area" vbProcedure="false">'個別売上高（事業別）および営業費用'!$A$1:$AK$37</definedName>
    <definedName function="false" hidden="false" localSheetId="3" name="_xlnm.Print_Area" vbProcedure="false">連結キャッシュフロー計算書!$A$1:$U$67</definedName>
    <definedName function="false" hidden="false" localSheetId="4" name="_xlnm.Print_Area" vbProcedure="false">'連結売上高(報告セグメント別)'!$A$1:$AM$71</definedName>
    <definedName function="false" hidden="false" localSheetId="2" name="_xlnm.Print_Area" vbProcedure="false">連結損益計算書!$A$1:$AK$62</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01/10/2019 00:38:18"</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XTA_EXCEL_LINK_1" vbProcedure="false">連結貸借対照表!$AC$5</definedName>
    <definedName function="false" hidden="false" name="XTA_EXCEL_LINK_10" vbProcedure="false">連結貸借対照表!$AC$20</definedName>
    <definedName function="false" hidden="false" name="XTA_EXCEL_LINK_100" vbProcedure="false">連結キャッシュフロー計算書!$T$58</definedName>
    <definedName function="false" hidden="false" name="XTA_EXCEL_LINK_101" vbProcedure="false">連結キャッシュフロー計算書!$T$59</definedName>
    <definedName function="false" hidden="false" name="XTA_EXCEL_LINK_102" vbProcedure="false">連結キャッシュフロー計算書!$T$60</definedName>
    <definedName function="false" hidden="false" name="XTA_EXCEL_LINK_103" vbProcedure="false">連結キャッシュフロー計算書!$T$63</definedName>
    <definedName function="false" hidden="false" name="XTA_EXCEL_LINK_104" vbProcedure="false">'連結売上高(報告セグメント別)'!$AC$16</definedName>
    <definedName function="false" hidden="false" name="XTA_EXCEL_LINK_105" vbProcedure="false">'連結売上高(報告セグメント別)'!$AC$31</definedName>
    <definedName function="false" hidden="false" name="XTA_EXCEL_LINK_106" vbProcedure="false">'連結売上高(報告セグメント別)'!$AC$7</definedName>
    <definedName function="false" hidden="false" name="XTA_EXCEL_LINK_107" vbProcedure="false">'連結売上高(報告セグメント別)'!$AC$8</definedName>
    <definedName function="false" hidden="false" name="XTA_EXCEL_LINK_108" vbProcedure="false">'連結売上高(報告セグメント別)'!$AC$22</definedName>
    <definedName function="false" hidden="false" name="XTA_EXCEL_LINK_109" vbProcedure="false">'連結売上高(報告セグメント別)'!$AC$23</definedName>
    <definedName function="false" hidden="false" name="XTA_EXCEL_LINK_11" vbProcedure="false">連結貸借対照表!$AC$21</definedName>
    <definedName function="false" hidden="false" name="XTA_EXCEL_LINK_111" vbProcedure="false">'連結売上高(報告セグメント別)'!$AC$10</definedName>
    <definedName function="false" hidden="false" name="XTA_EXCEL_LINK_112" vbProcedure="false">'連結売上高(報告セグメント別)'!$AC$9</definedName>
    <definedName function="false" hidden="false" name="XTA_EXCEL_LINK_113" vbProcedure="false">'連結売上高(報告セグメント別)'!$AC$24</definedName>
    <definedName function="false" hidden="false" name="XTA_EXCEL_LINK_114" vbProcedure="false">'連結売上高(報告セグメント別)'!$AC$25</definedName>
    <definedName function="false" hidden="false" name="XTA_EXCEL_LINK_115" vbProcedure="false">'連結売上高(報告セグメント別)'!$AC$11</definedName>
    <definedName function="false" hidden="false" name="XTA_EXCEL_LINK_116" vbProcedure="false">'連結売上高(報告セグメント別)'!$AC$12</definedName>
    <definedName function="false" hidden="false" name="XTA_EXCEL_LINK_117" vbProcedure="false">'連結売上高(報告セグメント別)'!$AC$26</definedName>
    <definedName function="false" hidden="false" name="XTA_EXCEL_LINK_118" vbProcedure="false">'連結売上高(報告セグメント別)'!$AC$27</definedName>
    <definedName function="false" hidden="false" name="XTA_EXCEL_LINK_119" vbProcedure="false">'連結売上高(報告セグメント別)'!$AC$13</definedName>
    <definedName function="false" hidden="false" name="XTA_EXCEL_LINK_12" vbProcedure="false">連結貸借対照表!$AC$26</definedName>
    <definedName function="false" hidden="false" name="XTA_EXCEL_LINK_120" vbProcedure="false">'連結売上高(報告セグメント別)'!$AC$14</definedName>
    <definedName function="false" hidden="false" name="XTA_EXCEL_LINK_121" vbProcedure="false">'連結売上高(報告セグメント別)'!$AC$28</definedName>
    <definedName function="false" hidden="false" name="XTA_EXCEL_LINK_122" vbProcedure="false">'連結売上高(報告セグメント別)'!$AC$29</definedName>
    <definedName function="false" hidden="false" name="XTA_EXCEL_LINK_123" vbProcedure="false">'連結売上高(報告セグメント別)'!$AC$15</definedName>
    <definedName function="false" hidden="false" name="XTA_EXCEL_LINK_124" vbProcedure="false">'連結売上高(報告セグメント別)'!$AC$30</definedName>
    <definedName function="false" hidden="false" name="XTA_EXCEL_LINK_125" vbProcedure="false">連結貸借対照表!$AD$6</definedName>
    <definedName function="false" hidden="false" name="XTA_EXCEL_LINK_126" vbProcedure="false">連結貸借対照表!$AD$7</definedName>
    <definedName function="false" hidden="false" name="XTA_EXCEL_LINK_127" vbProcedure="false">連結貸借対照表!$AD$8</definedName>
    <definedName function="false" hidden="false" name="XTA_EXCEL_LINK_128" vbProcedure="false">連結貸借対照表!$AD$10</definedName>
    <definedName function="false" hidden="false" name="XTA_EXCEL_LINK_129" vbProcedure="false">連結貸借対照表!$AD$16</definedName>
    <definedName function="false" hidden="false" name="XTA_EXCEL_LINK_13" vbProcedure="false">連結貸借対照表!$AC$29</definedName>
    <definedName function="false" hidden="false" name="XTA_EXCEL_LINK_130" vbProcedure="false">連結貸借対照表!$AD$17</definedName>
    <definedName function="false" hidden="false" name="XTA_EXCEL_LINK_131" vbProcedure="false">連結貸借対照表!$AD$5</definedName>
    <definedName function="false" hidden="false" name="XTA_EXCEL_LINK_132" vbProcedure="false">連結貸借対照表!$AD$20</definedName>
    <definedName function="false" hidden="false" name="XTA_EXCEL_LINK_133" vbProcedure="false">連結貸借対照表!$AD$21</definedName>
    <definedName function="false" hidden="false" name="XTA_EXCEL_LINK_134" vbProcedure="false">連結貸借対照表!$AD$26</definedName>
    <definedName function="false" hidden="false" name="XTA_EXCEL_LINK_135" vbProcedure="false">連結貸借対照表!$AD$29</definedName>
    <definedName function="false" hidden="false" name="XTA_EXCEL_LINK_136" vbProcedure="false">連結貸借対照表!$AD$19</definedName>
    <definedName function="false" hidden="false" name="XTA_EXCEL_LINK_137" vbProcedure="false">連結貸借対照表!$AD$32</definedName>
    <definedName function="false" hidden="false" name="XTA_EXCEL_LINK_138" vbProcedure="false">連結貸借対照表!$AD$33</definedName>
    <definedName function="false" hidden="false" name="XTA_EXCEL_LINK_139" vbProcedure="false">連結貸借対照表!$AD$30</definedName>
    <definedName function="false" hidden="false" name="XTA_EXCEL_LINK_14" vbProcedure="false">連結貸借対照表!$AC$30</definedName>
    <definedName function="false" hidden="false" name="XTA_EXCEL_LINK_140" vbProcedure="false">連結貸借対照表!$AD$35</definedName>
    <definedName function="false" hidden="false" name="XTA_EXCEL_LINK_141" vbProcedure="false">連結貸借対照表!$AD$42</definedName>
    <definedName function="false" hidden="false" name="XTA_EXCEL_LINK_142" vbProcedure="false">連結貸借対照表!$AD$43</definedName>
    <definedName function="false" hidden="false" name="XTA_EXCEL_LINK_143" vbProcedure="false">連結貸借対照表!$AD$34</definedName>
    <definedName function="false" hidden="false" name="XTA_EXCEL_LINK_144" vbProcedure="false">連結貸借対照表!$AD$44</definedName>
    <definedName function="false" hidden="false" name="XTA_EXCEL_LINK_145" vbProcedure="false">連結貸借対照表!$AD$18</definedName>
    <definedName function="false" hidden="false" name="XTA_EXCEL_LINK_146" vbProcedure="false">連結貸借対照表!$AD$51</definedName>
    <definedName function="false" hidden="false" name="XTA_EXCEL_LINK_147" vbProcedure="false">連結貸借対照表!$AD$52</definedName>
    <definedName function="false" hidden="false" name="XTA_EXCEL_LINK_148" vbProcedure="false">連結貸借対照表!$AD$53</definedName>
    <definedName function="false" hidden="false" name="XTA_EXCEL_LINK_149" vbProcedure="false">連結貸借対照表!$AD$55</definedName>
    <definedName function="false" hidden="false" name="XTA_EXCEL_LINK_15" vbProcedure="false">連結貸借対照表!$AC$32</definedName>
    <definedName function="false" hidden="false" name="XTA_EXCEL_LINK_150" vbProcedure="false">連結貸借対照表!$AD$61</definedName>
    <definedName function="false" hidden="false" name="XTA_EXCEL_LINK_151" vbProcedure="false">連結貸借対照表!$AD$66</definedName>
    <definedName function="false" hidden="false" name="XTA_EXCEL_LINK_152" vbProcedure="false">連結貸借対照表!$AD$67</definedName>
    <definedName function="false" hidden="false" name="XTA_EXCEL_LINK_153" vbProcedure="false">連結貸借対照表!$AD$50</definedName>
    <definedName function="false" hidden="false" name="XTA_EXCEL_LINK_154" vbProcedure="false">連結貸借対照表!$AD$69</definedName>
    <definedName function="false" hidden="false" name="XTA_EXCEL_LINK_155" vbProcedure="false">連結貸借対照表!$AD$70</definedName>
    <definedName function="false" hidden="false" name="XTA_EXCEL_LINK_156" vbProcedure="false">連結貸借対照表!$AD$76</definedName>
    <definedName function="false" hidden="false" name="XTA_EXCEL_LINK_157" vbProcedure="false">連結貸借対照表!$AD$77</definedName>
    <definedName function="false" hidden="false" name="XTA_EXCEL_LINK_158" vbProcedure="false">連結貸借対照表!$AD$79</definedName>
    <definedName function="false" hidden="false" name="XTA_EXCEL_LINK_159" vbProcedure="false">連結貸借対照表!$AD$68</definedName>
    <definedName function="false" hidden="false" name="XTA_EXCEL_LINK_16" vbProcedure="false">連結貸借対照表!$AC$33</definedName>
    <definedName function="false" hidden="false" name="XTA_EXCEL_LINK_160" vbProcedure="false">連結貸借対照表!$AD$80</definedName>
    <definedName function="false" hidden="false" name="XTA_EXCEL_LINK_161" vbProcedure="false">連結貸借対照表!$AD$82</definedName>
    <definedName function="false" hidden="false" name="XTA_EXCEL_LINK_162" vbProcedure="false">連結貸借対照表!$AD$83</definedName>
    <definedName function="false" hidden="false" name="XTA_EXCEL_LINK_163" vbProcedure="false">連結貸借対照表!$AD$84</definedName>
    <definedName function="false" hidden="false" name="XTA_EXCEL_LINK_164" vbProcedure="false">連結貸借対照表!$AD$85</definedName>
    <definedName function="false" hidden="false" name="XTA_EXCEL_LINK_165" vbProcedure="false">連結貸借対照表!$AD$81</definedName>
    <definedName function="false" hidden="false" name="XTA_EXCEL_LINK_166" vbProcedure="false">連結貸借対照表!$AD$87</definedName>
    <definedName function="false" hidden="false" name="XTA_EXCEL_LINK_167" vbProcedure="false">連結貸借対照表!$AD$88</definedName>
    <definedName function="false" hidden="false" name="XTA_EXCEL_LINK_168" vbProcedure="false">連結貸借対照表!$AD$89</definedName>
    <definedName function="false" hidden="false" name="XTA_EXCEL_LINK_169" vbProcedure="false">連結貸借対照表!$AD$90</definedName>
    <definedName function="false" hidden="false" name="XTA_EXCEL_LINK_17" vbProcedure="false">連結貸借対照表!$AC$34</definedName>
    <definedName function="false" hidden="false" name="XTA_EXCEL_LINK_170" vbProcedure="false">連結貸借対照表!$AD$86</definedName>
    <definedName function="false" hidden="false" name="XTA_EXCEL_LINK_171" vbProcedure="false">連結貸借対照表!$AD$91</definedName>
    <definedName function="false" hidden="false" name="XTA_EXCEL_LINK_172" vbProcedure="false">連結貸借対照表!$AD$92</definedName>
    <definedName function="false" hidden="false" name="XTA_EXCEL_LINK_173" vbProcedure="false">連結貸借対照表!$AD$93</definedName>
    <definedName function="false" hidden="false" name="XTA_EXCEL_LINK_174" vbProcedure="false">連結損益計算書!$AB$5</definedName>
    <definedName function="false" hidden="false" name="XTA_EXCEL_LINK_175" vbProcedure="false">連結損益計算書!$AB$6</definedName>
    <definedName function="false" hidden="false" name="XTA_EXCEL_LINK_176" vbProcedure="false">連結損益計算書!$AB$7</definedName>
    <definedName function="false" hidden="false" name="XTA_EXCEL_LINK_177" vbProcedure="false">連結損益計算書!$AB$8</definedName>
    <definedName function="false" hidden="false" name="XTA_EXCEL_LINK_178" vbProcedure="false">連結損益計算書!$AB$14</definedName>
    <definedName function="false" hidden="false" name="XTA_EXCEL_LINK_179" vbProcedure="false">連結損益計算書!$AB$16</definedName>
    <definedName function="false" hidden="false" name="XTA_EXCEL_LINK_18" vbProcedure="false">連結貸借対照表!$AC$35</definedName>
    <definedName function="false" hidden="false" name="XTA_EXCEL_LINK_180" vbProcedure="false">連結損益計算書!$AB$17</definedName>
    <definedName function="false" hidden="false" name="XTA_EXCEL_LINK_181" vbProcedure="false">連結損益計算書!$AB$19</definedName>
    <definedName function="false" hidden="false" name="XTA_EXCEL_LINK_182" vbProcedure="false">連結損益計算書!$AB$21</definedName>
    <definedName function="false" hidden="false" name="XTA_EXCEL_LINK_183" vbProcedure="false">連結損益計算書!$AB$15</definedName>
    <definedName function="false" hidden="false" name="XTA_EXCEL_LINK_184" vbProcedure="false">連結損益計算書!$AB$23</definedName>
    <definedName function="false" hidden="false" name="XTA_EXCEL_LINK_185" vbProcedure="false">連結損益計算書!$AB$29</definedName>
    <definedName function="false" hidden="false" name="XTA_EXCEL_LINK_186" vbProcedure="false">連結損益計算書!$AB$22</definedName>
    <definedName function="false" hidden="false" name="XTA_EXCEL_LINK_187" vbProcedure="false">連結損益計算書!$AB$30</definedName>
    <definedName function="false" hidden="false" name="XTA_EXCEL_LINK_188" vbProcedure="false">連結損益計算書!$AB$31</definedName>
    <definedName function="false" hidden="false" name="XTA_EXCEL_LINK_189" vbProcedure="false">連結損益計算書!$AB$32</definedName>
    <definedName function="false" hidden="false" name="XTA_EXCEL_LINK_19" vbProcedure="false">連結貸借対照表!$AC$42</definedName>
    <definedName function="false" hidden="false" name="XTA_EXCEL_LINK_190" vbProcedure="false">連結損益計算書!$AB$33</definedName>
    <definedName function="false" hidden="false" name="XTA_EXCEL_LINK_191" vbProcedure="false">連結損益計算書!$AB$37</definedName>
    <definedName function="false" hidden="false" name="XTA_EXCEL_LINK_192" vbProcedure="false">連結損益計算書!$AB$38</definedName>
    <definedName function="false" hidden="false" name="XTA_EXCEL_LINK_193" vbProcedure="false">連結損益計算書!$AB$39</definedName>
    <definedName function="false" hidden="false" name="XTA_EXCEL_LINK_194" vbProcedure="false">連結損益計算書!$AB$49</definedName>
    <definedName function="false" hidden="false" name="XTA_EXCEL_LINK_195" vbProcedure="false">連結損益計算書!$AB$50</definedName>
    <definedName function="false" hidden="false" name="XTA_EXCEL_LINK_196" vbProcedure="false">連結損益計算書!$AB$53</definedName>
    <definedName function="false" hidden="false" name="XTA_EXCEL_LINK_197" vbProcedure="false">連結損益計算書!$AB$54</definedName>
    <definedName function="false" hidden="false" name="XTA_EXCEL_LINK_198" vbProcedure="false">連結損益計算書!$AB$55</definedName>
    <definedName function="false" hidden="false" name="XTA_EXCEL_LINK_199" vbProcedure="false">連結損益計算書!$AB$56</definedName>
    <definedName function="false" hidden="false" name="XTA_EXCEL_LINK_2" vbProcedure="false">連結貸借対照表!$AC$6</definedName>
    <definedName function="false" hidden="false" name="XTA_EXCEL_LINK_20" vbProcedure="false">連結貸借対照表!$AC$43</definedName>
    <definedName function="false" hidden="false" name="XTA_EXCEL_LINK_200" vbProcedure="false">'連結売上高(報告セグメント別)'!$AD$7</definedName>
    <definedName function="false" hidden="false" name="XTA_EXCEL_LINK_201" vbProcedure="false">'連結売上高(報告セグメント別)'!$AD$8</definedName>
    <definedName function="false" hidden="false" name="XTA_EXCEL_LINK_202" vbProcedure="false">'連結売上高(報告セグメント別)'!$AD$9</definedName>
    <definedName function="false" hidden="false" name="XTA_EXCEL_LINK_203" vbProcedure="false">'連結売上高(報告セグメント別)'!$AD$10</definedName>
    <definedName function="false" hidden="false" name="XTA_EXCEL_LINK_204" vbProcedure="false">'連結売上高(報告セグメント別)'!$AD$11</definedName>
    <definedName function="false" hidden="false" name="XTA_EXCEL_LINK_205" vbProcedure="false">'連結売上高(報告セグメント別)'!$AD$12</definedName>
    <definedName function="false" hidden="false" name="XTA_EXCEL_LINK_206" vbProcedure="false">'連結売上高(報告セグメント別)'!$AD$13</definedName>
    <definedName function="false" hidden="false" name="XTA_EXCEL_LINK_207" vbProcedure="false">'連結売上高(報告セグメント別)'!$AD$14</definedName>
    <definedName function="false" hidden="false" name="XTA_EXCEL_LINK_208" vbProcedure="false">'連結売上高(報告セグメント別)'!$AD$15</definedName>
    <definedName function="false" hidden="false" name="XTA_EXCEL_LINK_209" vbProcedure="false">'連結売上高(報告セグメント別)'!$AD$16</definedName>
    <definedName function="false" hidden="false" name="XTA_EXCEL_LINK_21" vbProcedure="false">連結貸借対照表!$AC$44</definedName>
    <definedName function="false" hidden="false" name="XTA_EXCEL_LINK_22" vbProcedure="false">連結貸借対照表!$AC$50</definedName>
    <definedName function="false" hidden="false" name="XTA_EXCEL_LINK_220" vbProcedure="false">'連結売上高(報告セグメント別)'!$AE$17</definedName>
    <definedName function="false" hidden="false" name="XTA_EXCEL_LINK_221" vbProcedure="false">'連結売上高(報告セグメント別)'!$AD$22</definedName>
    <definedName function="false" hidden="false" name="XTA_EXCEL_LINK_222" vbProcedure="false">'連結売上高(報告セグメント別)'!$AD$23</definedName>
    <definedName function="false" hidden="false" name="XTA_EXCEL_LINK_223" vbProcedure="false">'連結売上高(報告セグメント別)'!$AD$24</definedName>
    <definedName function="false" hidden="false" name="XTA_EXCEL_LINK_224" vbProcedure="false">'連結売上高(報告セグメント別)'!$AD$25</definedName>
    <definedName function="false" hidden="false" name="XTA_EXCEL_LINK_225" vbProcedure="false">'連結売上高(報告セグメント別)'!$AD$26</definedName>
    <definedName function="false" hidden="false" name="XTA_EXCEL_LINK_226" vbProcedure="false">'連結売上高(報告セグメント別)'!$AD$27</definedName>
    <definedName function="false" hidden="false" name="XTA_EXCEL_LINK_227" vbProcedure="false">'連結売上高(報告セグメント別)'!$AD$28</definedName>
    <definedName function="false" hidden="false" name="XTA_EXCEL_LINK_228" vbProcedure="false">'連結売上高(報告セグメント別)'!$AD$29</definedName>
    <definedName function="false" hidden="false" name="XTA_EXCEL_LINK_229" vbProcedure="false">'連結売上高(報告セグメント別)'!$AD$30</definedName>
    <definedName function="false" hidden="false" name="XTA_EXCEL_LINK_23" vbProcedure="false">連結貸借対照表!$AC$51</definedName>
    <definedName function="false" hidden="false" name="XTA_EXCEL_LINK_230" vbProcedure="false">'連結売上高(報告セグメント別)'!$AD$31</definedName>
    <definedName function="false" hidden="false" name="XTA_EXCEL_LINK_232" vbProcedure="false">連結貸借対照表!$AE$6</definedName>
    <definedName function="false" hidden="false" name="XTA_EXCEL_LINK_233" vbProcedure="false">連結貸借対照表!$AE$7</definedName>
    <definedName function="false" hidden="false" name="XTA_EXCEL_LINK_234" vbProcedure="false">連結貸借対照表!$AE$8</definedName>
    <definedName function="false" hidden="false" name="XTA_EXCEL_LINK_235" vbProcedure="false">連結貸借対照表!$AE$10</definedName>
    <definedName function="false" hidden="false" name="XTA_EXCEL_LINK_236" vbProcedure="false">連結貸借対照表!$AE$11</definedName>
    <definedName function="false" hidden="false" name="XTA_EXCEL_LINK_237" vbProcedure="false">連結貸借対照表!$AE$12</definedName>
    <definedName function="false" hidden="false" name="XTA_EXCEL_LINK_24" vbProcedure="false">連結貸借対照表!$AC$52</definedName>
    <definedName function="false" hidden="false" name="XTA_EXCEL_LINK_241" vbProcedure="false">連結貸借対照表!$AE$5</definedName>
    <definedName function="false" hidden="false" name="XTA_EXCEL_LINK_242" vbProcedure="false">連結貸借対照表!$AE$15</definedName>
    <definedName function="false" hidden="false" name="XTA_EXCEL_LINK_243" vbProcedure="false">連結貸借対照表!$AE$16</definedName>
    <definedName function="false" hidden="false" name="XTA_EXCEL_LINK_244" vbProcedure="false">連結貸借対照表!$AE$17</definedName>
    <definedName function="false" hidden="false" name="XTA_EXCEL_LINK_25" vbProcedure="false">連結貸借対照表!$AC$53</definedName>
    <definedName function="false" hidden="false" name="XTA_EXCEL_LINK_257" vbProcedure="false">連結貸借対照表!$AE$26</definedName>
    <definedName function="false" hidden="false" name="XTA_EXCEL_LINK_259" vbProcedure="false">連結貸借対照表!$AE$28</definedName>
    <definedName function="false" hidden="false" name="XTA_EXCEL_LINK_26" vbProcedure="false">連結貸借対照表!$AC$55</definedName>
    <definedName function="false" hidden="false" name="XTA_EXCEL_LINK_260" vbProcedure="false">連結貸借対照表!$AE$19</definedName>
    <definedName function="false" hidden="false" name="XTA_EXCEL_LINK_261" vbProcedure="false">連結貸借対照表!$AE$20</definedName>
    <definedName function="false" hidden="false" name="XTA_EXCEL_LINK_262" vbProcedure="false">連結貸借対照表!$AE$21</definedName>
    <definedName function="false" hidden="false" name="XTA_EXCEL_LINK_263" vbProcedure="false">連結貸借対照表!$AE$22</definedName>
    <definedName function="false" hidden="false" name="XTA_EXCEL_LINK_264" vbProcedure="false">連結貸借対照表!$AE$23</definedName>
    <definedName function="false" hidden="false" name="XTA_EXCEL_LINK_265" vbProcedure="false">連結貸借対照表!$AE$24</definedName>
    <definedName function="false" hidden="false" name="XTA_EXCEL_LINK_266" vbProcedure="false">連結貸借対照表!$AE$25</definedName>
    <definedName function="false" hidden="false" name="XTA_EXCEL_LINK_267" vbProcedure="false">連結貸借対照表!$AE$27</definedName>
    <definedName function="false" hidden="false" name="XTA_EXCEL_LINK_268" vbProcedure="false">連結貸借対照表!$AE$31</definedName>
    <definedName function="false" hidden="false" name="XTA_EXCEL_LINK_27" vbProcedure="false">連結貸借対照表!$AC$61</definedName>
    <definedName function="false" hidden="false" name="XTA_EXCEL_LINK_28" vbProcedure="false">連結貸借対照表!$AC$66</definedName>
    <definedName function="false" hidden="false" name="XTA_EXCEL_LINK_282" vbProcedure="false">連結貸借対照表!$AE$18</definedName>
    <definedName function="false" hidden="false" name="XTA_EXCEL_LINK_284" vbProcedure="false">連結貸借対照表!$AE$32</definedName>
    <definedName function="false" hidden="false" name="XTA_EXCEL_LINK_285" vbProcedure="false">連結貸借対照表!$AE$33</definedName>
    <definedName function="false" hidden="false" name="XTA_EXCEL_LINK_286" vbProcedure="false">連結貸借対照表!$AE$30</definedName>
    <definedName function="false" hidden="false" name="XTA_EXCEL_LINK_287" vbProcedure="false">連結貸借対照表!$AE$35</definedName>
    <definedName function="false" hidden="false" name="XTA_EXCEL_LINK_288" vbProcedure="false">連結貸借対照表!$AE$36</definedName>
    <definedName function="false" hidden="false" name="XTA_EXCEL_LINK_289" vbProcedure="false">連結貸借対照表!$AE$38</definedName>
    <definedName function="false" hidden="false" name="XTA_EXCEL_LINK_29" vbProcedure="false">連結貸借対照表!$AC$67</definedName>
    <definedName function="false" hidden="false" name="XTA_EXCEL_LINK_290" vbProcedure="false">連結貸借対照表!$AE$39</definedName>
    <definedName function="false" hidden="false" name="XTA_EXCEL_LINK_291" vbProcedure="false">連結貸借対照表!$AE$40</definedName>
    <definedName function="false" hidden="false" name="XTA_EXCEL_LINK_292" vbProcedure="false">連結貸借対照表!$AE$37</definedName>
    <definedName function="false" hidden="false" name="XTA_EXCEL_LINK_293" vbProcedure="false">連結貸借対照表!$AE$41</definedName>
    <definedName function="false" hidden="false" name="XTA_EXCEL_LINK_294" vbProcedure="false">連結貸借対照表!$AE$42</definedName>
    <definedName function="false" hidden="false" name="XTA_EXCEL_LINK_295" vbProcedure="false">連結貸借対照表!$AE$43</definedName>
    <definedName function="false" hidden="false" name="XTA_EXCEL_LINK_296" vbProcedure="false">連結貸借対照表!$AE$34</definedName>
    <definedName function="false" hidden="false" name="XTA_EXCEL_LINK_297" vbProcedure="false">連結貸借対照表!$AE$44</definedName>
    <definedName function="false" hidden="false" name="XTA_EXCEL_LINK_298" vbProcedure="false">連結貸借対照表!$AE$51</definedName>
    <definedName function="false" hidden="false" name="XTA_EXCEL_LINK_299" vbProcedure="false">連結貸借対照表!$AE$52</definedName>
    <definedName function="false" hidden="false" name="XTA_EXCEL_LINK_3" vbProcedure="false">連結貸借対照表!$AC$7</definedName>
    <definedName function="false" hidden="false" name="XTA_EXCEL_LINK_30" vbProcedure="false">連結貸借対照表!$AC$68</definedName>
    <definedName function="false" hidden="false" name="XTA_EXCEL_LINK_300" vbProcedure="false">連結貸借対照表!$AE$53</definedName>
    <definedName function="false" hidden="false" name="XTA_EXCEL_LINK_301" vbProcedure="false">連結貸借対照表!$AE$54</definedName>
    <definedName function="false" hidden="false" name="XTA_EXCEL_LINK_302" vbProcedure="false">連結貸借対照表!$AE$55</definedName>
    <definedName function="false" hidden="false" name="XTA_EXCEL_LINK_303" vbProcedure="false">連結貸借対照表!$AE$56</definedName>
    <definedName function="false" hidden="false" name="XTA_EXCEL_LINK_304" vbProcedure="false">連結貸借対照表!$AE$57</definedName>
    <definedName function="false" hidden="false" name="XTA_EXCEL_LINK_305" vbProcedure="false">連結貸借対照表!$AE$58</definedName>
    <definedName function="false" hidden="false" name="XTA_EXCEL_LINK_306" vbProcedure="false">連結貸借対照表!$AE$59</definedName>
    <definedName function="false" hidden="false" name="XTA_EXCEL_LINK_307" vbProcedure="false">連結貸借対照表!$AE$60</definedName>
    <definedName function="false" hidden="false" name="XTA_EXCEL_LINK_308" vbProcedure="false">連結貸借対照表!$AE$61</definedName>
    <definedName function="false" hidden="false" name="XTA_EXCEL_LINK_309" vbProcedure="false">連結貸借対照表!$AE$62</definedName>
    <definedName function="false" hidden="false" name="XTA_EXCEL_LINK_31" vbProcedure="false">連結貸借対照表!$AC$69</definedName>
    <definedName function="false" hidden="false" name="XTA_EXCEL_LINK_310" vbProcedure="false">連結貸借対照表!$AE$67</definedName>
    <definedName function="false" hidden="false" name="XTA_EXCEL_LINK_311" vbProcedure="false">連結貸借対照表!$AE$50</definedName>
    <definedName function="false" hidden="false" name="XTA_EXCEL_LINK_312" vbProcedure="false">連結貸借対照表!$AE$69</definedName>
    <definedName function="false" hidden="false" name="XTA_EXCEL_LINK_313" vbProcedure="false">連結貸借対照表!$AE$70</definedName>
    <definedName function="false" hidden="false" name="XTA_EXCEL_LINK_314" vbProcedure="false">連結貸借対照表!$AE$78</definedName>
    <definedName function="false" hidden="false" name="XTA_EXCEL_LINK_315" vbProcedure="false">連結貸借対照表!$AE$71</definedName>
    <definedName function="false" hidden="false" name="XTA_EXCEL_LINK_316" vbProcedure="false">連結貸借対照表!$AE$72</definedName>
    <definedName function="false" hidden="false" name="XTA_EXCEL_LINK_317" vbProcedure="false">連結貸借対照表!$AE$73</definedName>
    <definedName function="false" hidden="false" name="XTA_EXCEL_LINK_318" vbProcedure="false">連結貸借対照表!$AE$76</definedName>
    <definedName function="false" hidden="false" name="XTA_EXCEL_LINK_319" vbProcedure="false">連結貸借対照表!$AE$77</definedName>
    <definedName function="false" hidden="false" name="XTA_EXCEL_LINK_32" vbProcedure="false">連結貸借対照表!$AC$70</definedName>
    <definedName function="false" hidden="false" name="XTA_EXCEL_LINK_320" vbProcedure="false">連結貸借対照表!$AE$79</definedName>
    <definedName function="false" hidden="false" name="XTA_EXCEL_LINK_321" vbProcedure="false">連結貸借対照表!$AE$68</definedName>
    <definedName function="false" hidden="false" name="XTA_EXCEL_LINK_322" vbProcedure="false">連結貸借対照表!$AE$80</definedName>
    <definedName function="false" hidden="false" name="XTA_EXCEL_LINK_323" vbProcedure="false">連結貸借対照表!$AE$82</definedName>
    <definedName function="false" hidden="false" name="XTA_EXCEL_LINK_324" vbProcedure="false">連結貸借対照表!$AE$83</definedName>
    <definedName function="false" hidden="false" name="XTA_EXCEL_LINK_325" vbProcedure="false">連結貸借対照表!$AE$84</definedName>
    <definedName function="false" hidden="false" name="XTA_EXCEL_LINK_326" vbProcedure="false">連結貸借対照表!$AE$85</definedName>
    <definedName function="false" hidden="false" name="XTA_EXCEL_LINK_327" vbProcedure="false">連結貸借対照表!$AE$81</definedName>
    <definedName function="false" hidden="false" name="XTA_EXCEL_LINK_328" vbProcedure="false">連結貸借対照表!$AE$87</definedName>
    <definedName function="false" hidden="false" name="XTA_EXCEL_LINK_329" vbProcedure="false">連結貸借対照表!$AE$88</definedName>
    <definedName function="false" hidden="false" name="XTA_EXCEL_LINK_33" vbProcedure="false">連結貸借対照表!$AC$76</definedName>
    <definedName function="false" hidden="false" name="XTA_EXCEL_LINK_330" vbProcedure="false">連結貸借対照表!$AE$89</definedName>
    <definedName function="false" hidden="false" name="XTA_EXCEL_LINK_331" vbProcedure="false">連結貸借対照表!$AE$90</definedName>
    <definedName function="false" hidden="false" name="XTA_EXCEL_LINK_332" vbProcedure="false">連結貸借対照表!$AE$86</definedName>
    <definedName function="false" hidden="false" name="XTA_EXCEL_LINK_334" vbProcedure="false">連結貸借対照表!$AE$91</definedName>
    <definedName function="false" hidden="false" name="XTA_EXCEL_LINK_335" vbProcedure="false">連結貸借対照表!$AE$92</definedName>
    <definedName function="false" hidden="false" name="XTA_EXCEL_LINK_336" vbProcedure="false">連結貸借対照表!$AE$93</definedName>
    <definedName function="false" hidden="false" name="XTA_EXCEL_LINK_337" vbProcedure="false">連結損益計算書!$AC$5</definedName>
    <definedName function="false" hidden="false" name="XTA_EXCEL_LINK_338" vbProcedure="false">連結損益計算書!$AC$6</definedName>
    <definedName function="false" hidden="false" name="XTA_EXCEL_LINK_339" vbProcedure="false">連結損益計算書!$AC$7</definedName>
    <definedName function="false" hidden="false" name="XTA_EXCEL_LINK_34" vbProcedure="false">連結貸借対照表!$AC$77</definedName>
    <definedName function="false" hidden="false" name="XTA_EXCEL_LINK_340" vbProcedure="false">連結損益計算書!$AC$9</definedName>
    <definedName function="false" hidden="false" name="XTA_EXCEL_LINK_341" vbProcedure="false">連結損益計算書!$AC$10</definedName>
    <definedName function="false" hidden="false" name="XTA_EXCEL_LINK_342" vbProcedure="false">連結損益計算書!$AC$11</definedName>
    <definedName function="false" hidden="false" name="XTA_EXCEL_LINK_343" vbProcedure="false">連結損益計算書!$AC$12</definedName>
    <definedName function="false" hidden="false" name="XTA_EXCEL_LINK_344" vbProcedure="false">連結損益計算書!$AC$13</definedName>
    <definedName function="false" hidden="false" name="XTA_EXCEL_LINK_345" vbProcedure="false">連結損益計算書!$AC$8</definedName>
    <definedName function="false" hidden="false" name="XTA_EXCEL_LINK_346" vbProcedure="false">連結損益計算書!$AC$14</definedName>
    <definedName function="false" hidden="false" name="XTA_EXCEL_LINK_347" vbProcedure="false">連結損益計算書!$AC$16</definedName>
    <definedName function="false" hidden="false" name="XTA_EXCEL_LINK_348" vbProcedure="false">連結損益計算書!$AC$17</definedName>
    <definedName function="false" hidden="false" name="XTA_EXCEL_LINK_349" vbProcedure="false">連結損益計算書!$AC$18</definedName>
    <definedName function="false" hidden="false" name="XTA_EXCEL_LINK_35" vbProcedure="false">連結貸借対照表!$AC$79</definedName>
    <definedName function="false" hidden="false" name="XTA_EXCEL_LINK_350" vbProcedure="false">連結損益計算書!$AC$19</definedName>
    <definedName function="false" hidden="false" name="XTA_EXCEL_LINK_351" vbProcedure="false">連結損益計算書!$AC$20</definedName>
    <definedName function="false" hidden="false" name="XTA_EXCEL_LINK_352" vbProcedure="false">連結損益計算書!$AC$21</definedName>
    <definedName function="false" hidden="false" name="XTA_EXCEL_LINK_353" vbProcedure="false">連結損益計算書!$AC$15</definedName>
    <definedName function="false" hidden="false" name="XTA_EXCEL_LINK_354" vbProcedure="false">連結損益計算書!$AC$23</definedName>
    <definedName function="false" hidden="false" name="XTA_EXCEL_LINK_355" vbProcedure="false">連結損益計算書!$AC$26</definedName>
    <definedName function="false" hidden="false" name="XTA_EXCEL_LINK_356" vbProcedure="false">連結損益計算書!$AC$28</definedName>
    <definedName function="false" hidden="false" name="XTA_EXCEL_LINK_357" vbProcedure="false">連結損益計算書!$AC$29</definedName>
    <definedName function="false" hidden="false" name="XTA_EXCEL_LINK_358" vbProcedure="false">連結損益計算書!$C$24</definedName>
    <definedName function="false" hidden="false" name="XTA_EXCEL_LINK_359" vbProcedure="false">連結損益計算書!$AC$24</definedName>
    <definedName function="false" hidden="false" name="XTA_EXCEL_LINK_36" vbProcedure="false">連結貸借対照表!$AC$80</definedName>
    <definedName function="false" hidden="false" name="XTA_EXCEL_LINK_360" vbProcedure="false">連結損益計算書!$AC$22</definedName>
    <definedName function="false" hidden="false" name="XTA_EXCEL_LINK_361" vbProcedure="false">連結損益計算書!$AC$30</definedName>
    <definedName function="false" hidden="false" name="XTA_EXCEL_LINK_362" vbProcedure="false">連結損益計算書!$AC$31</definedName>
    <definedName function="false" hidden="false" name="XTA_EXCEL_LINK_363" vbProcedure="false">連結損益計算書!$AC$32</definedName>
    <definedName function="false" hidden="false" name="XTA_EXCEL_LINK_364" vbProcedure="false">連結損益計算書!$AC$33</definedName>
    <definedName function="false" hidden="false" name="XTA_EXCEL_LINK_365" vbProcedure="false">連結損益計算書!$AC$37</definedName>
    <definedName function="false" hidden="false" name="XTA_EXCEL_LINK_366" vbProcedure="false">連結損益計算書!$AC$38</definedName>
    <definedName function="false" hidden="false" name="XTA_EXCEL_LINK_367" vbProcedure="false">連結損益計算書!$AC$39</definedName>
    <definedName function="false" hidden="false" name="XTA_EXCEL_LINK_368" vbProcedure="false">連結損益計算書!$AC$40</definedName>
    <definedName function="false" hidden="false" name="XTA_EXCEL_LINK_369" vbProcedure="false">連結損益計算書!$AC$41</definedName>
    <definedName function="false" hidden="false" name="XTA_EXCEL_LINK_37" vbProcedure="false">連結貸借対照表!$AC$82</definedName>
    <definedName function="false" hidden="false" name="XTA_EXCEL_LINK_370" vbProcedure="false">連結損益計算書!$AC$42</definedName>
    <definedName function="false" hidden="false" name="XTA_EXCEL_LINK_371" vbProcedure="false">連結損益計算書!$AC$49</definedName>
    <definedName function="false" hidden="false" name="XTA_EXCEL_LINK_372" vbProcedure="false">連結損益計算書!$AC$50</definedName>
    <definedName function="false" hidden="false" name="XTA_EXCEL_LINK_373" vbProcedure="false">連結損益計算書!$AC$51</definedName>
    <definedName function="false" hidden="false" name="XTA_EXCEL_LINK_374" vbProcedure="false">連結損益計算書!$AC$52</definedName>
    <definedName function="false" hidden="false" name="XTA_EXCEL_LINK_375" vbProcedure="false">連結損益計算書!$AC$53</definedName>
    <definedName function="false" hidden="false" name="XTA_EXCEL_LINK_376" vbProcedure="false">連結損益計算書!$AC$54</definedName>
    <definedName function="false" hidden="false" name="XTA_EXCEL_LINK_377" vbProcedure="false">連結損益計算書!$AC$55</definedName>
    <definedName function="false" hidden="false" name="XTA_EXCEL_LINK_378" vbProcedure="false">連結損益計算書!$AC$56</definedName>
    <definedName function="false" hidden="false" name="XTA_EXCEL_LINK_379" vbProcedure="false">連結キャッシュフロー計算書!$U$6</definedName>
    <definedName function="false" hidden="false" name="XTA_EXCEL_LINK_38" vbProcedure="false">連結貸借対照表!$AC$83</definedName>
    <definedName function="false" hidden="false" name="XTA_EXCEL_LINK_380" vbProcedure="false">連結キャッシュフロー計算書!$U$7</definedName>
    <definedName function="false" hidden="false" name="XTA_EXCEL_LINK_381" vbProcedure="false">連結キャッシュフロー計算書!$U$8</definedName>
    <definedName function="false" hidden="false" name="XTA_EXCEL_LINK_382" vbProcedure="false">連結キャッシュフロー計算書!$U$10</definedName>
    <definedName function="false" hidden="false" name="XTA_EXCEL_LINK_383" vbProcedure="false">連結キャッシュフロー計算書!$U$11</definedName>
    <definedName function="false" hidden="false" name="XTA_EXCEL_LINK_384" vbProcedure="false">連結キャッシュフロー計算書!$U$12</definedName>
    <definedName function="false" hidden="false" name="XTA_EXCEL_LINK_385" vbProcedure="false">連結キャッシュフロー計算書!$U$14</definedName>
    <definedName function="false" hidden="false" name="XTA_EXCEL_LINK_386" vbProcedure="false">連結キャッシュフロー計算書!$U$17</definedName>
    <definedName function="false" hidden="false" name="XTA_EXCEL_LINK_387" vbProcedure="false">連結キャッシュフロー計算書!$U$18</definedName>
    <definedName function="false" hidden="false" name="XTA_EXCEL_LINK_388" vbProcedure="false">連結キャッシュフロー計算書!$U$19</definedName>
    <definedName function="false" hidden="false" name="XTA_EXCEL_LINK_389" vbProcedure="false">連結キャッシュフロー計算書!$U$20</definedName>
    <definedName function="false" hidden="false" name="XTA_EXCEL_LINK_39" vbProcedure="false">連結貸借対照表!$AC$84</definedName>
    <definedName function="false" hidden="false" name="XTA_EXCEL_LINK_390" vbProcedure="false">連結キャッシュフロー計算書!$U$22</definedName>
    <definedName function="false" hidden="false" name="XTA_EXCEL_LINK_391" vbProcedure="false">連結キャッシュフロー計算書!$U$23</definedName>
    <definedName function="false" hidden="false" name="XTA_EXCEL_LINK_392" vbProcedure="false">連結キャッシュフロー計算書!$U$24</definedName>
    <definedName function="false" hidden="false" name="XTA_EXCEL_LINK_393" vbProcedure="false">連結キャッシュフロー計算書!$U$25</definedName>
    <definedName function="false" hidden="false" name="XTA_EXCEL_LINK_394" vbProcedure="false">連結キャッシュフロー計算書!$U$27</definedName>
    <definedName function="false" hidden="false" name="XTA_EXCEL_LINK_395" vbProcedure="false">連結キャッシュフロー計算書!$U$28</definedName>
    <definedName function="false" hidden="false" name="XTA_EXCEL_LINK_396" vbProcedure="false">連結キャッシュフロー計算書!$U$29</definedName>
    <definedName function="false" hidden="false" name="XTA_EXCEL_LINK_397" vbProcedure="false">連結キャッシュフロー計算書!$U$30</definedName>
    <definedName function="false" hidden="false" name="XTA_EXCEL_LINK_398" vbProcedure="false">連結キャッシュフロー計算書!$U$35</definedName>
    <definedName function="false" hidden="false" name="XTA_EXCEL_LINK_399" vbProcedure="false">連結キャッシュフロー計算書!$U$5</definedName>
    <definedName function="false" hidden="false" name="XTA_EXCEL_LINK_4" vbProcedure="false">連結貸借対照表!$AC$8</definedName>
    <definedName function="false" hidden="false" name="XTA_EXCEL_LINK_40" vbProcedure="false">連結貸借対照表!$AC$85</definedName>
    <definedName function="false" hidden="false" name="XTA_EXCEL_LINK_402" vbProcedure="false">連結キャッシュフロー計算書!$U$40</definedName>
    <definedName function="false" hidden="false" name="XTA_EXCEL_LINK_403" vbProcedure="false">連結キャッシュフロー計算書!$U$41</definedName>
    <definedName function="false" hidden="false" name="XTA_EXCEL_LINK_404" vbProcedure="false">連結キャッシュフロー計算書!$U$37</definedName>
    <definedName function="false" hidden="false" name="XTA_EXCEL_LINK_405" vbProcedure="false">連結キャッシュフロー計算書!$U$38</definedName>
    <definedName function="false" hidden="false" name="XTA_EXCEL_LINK_406" vbProcedure="false">連結キャッシュフロー計算書!$U$43</definedName>
    <definedName function="false" hidden="false" name="XTA_EXCEL_LINK_407" vbProcedure="false">連結キャッシュフロー計算書!$U$44</definedName>
    <definedName function="false" hidden="false" name="XTA_EXCEL_LINK_408" vbProcedure="false">連結キャッシュフロー計算書!$U$36</definedName>
    <definedName function="false" hidden="false" name="XTA_EXCEL_LINK_409" vbProcedure="false">連結キャッシュフロー計算書!$U$47</definedName>
    <definedName function="false" hidden="false" name="XTA_EXCEL_LINK_41" vbProcedure="false">連結貸借対照表!$AC$81</definedName>
    <definedName function="false" hidden="false" name="XTA_EXCEL_LINK_410" vbProcedure="false">連結キャッシュフロー計算書!$U$49</definedName>
    <definedName function="false" hidden="false" name="XTA_EXCEL_LINK_411" vbProcedure="false">連結キャッシュフロー計算書!$U$50</definedName>
    <definedName function="false" hidden="false" name="XTA_EXCEL_LINK_412" vbProcedure="false">連結キャッシュフロー計算書!$U$52</definedName>
    <definedName function="false" hidden="false" name="XTA_EXCEL_LINK_413" vbProcedure="false">連結キャッシュフロー計算書!$U$54</definedName>
    <definedName function="false" hidden="false" name="XTA_EXCEL_LINK_414" vbProcedure="false">連結キャッシュフロー計算書!$U$56</definedName>
    <definedName function="false" hidden="false" name="XTA_EXCEL_LINK_415" vbProcedure="false">連結キャッシュフロー計算書!$U$55</definedName>
    <definedName function="false" hidden="false" name="XTA_EXCEL_LINK_416" vbProcedure="false">連結キャッシュフロー計算書!$U$57</definedName>
    <definedName function="false" hidden="false" name="XTA_EXCEL_LINK_417" vbProcedure="false">連結キャッシュフロー計算書!$U$46</definedName>
    <definedName function="false" hidden="false" name="XTA_EXCEL_LINK_418" vbProcedure="false">連結キャッシュフロー計算書!$U$58</definedName>
    <definedName function="false" hidden="false" name="XTA_EXCEL_LINK_419" vbProcedure="false">連結キャッシュフロー計算書!$U$59</definedName>
    <definedName function="false" hidden="false" name="XTA_EXCEL_LINK_42" vbProcedure="false">連結貸借対照表!$AC$87</definedName>
    <definedName function="false" hidden="false" name="XTA_EXCEL_LINK_420" vbProcedure="false">連結キャッシュフロー計算書!$U$60</definedName>
    <definedName function="false" hidden="false" name="XTA_EXCEL_LINK_421" vbProcedure="false">連結キャッシュフロー計算書!$U$63</definedName>
    <definedName function="false" hidden="false" name="XTA_EXCEL_LINK_422" vbProcedure="false">'連結売上高(報告セグメント別)'!$AE$7</definedName>
    <definedName function="false" hidden="false" name="XTA_EXCEL_LINK_423" vbProcedure="false">'連結売上高(報告セグメント別)'!$AE$22</definedName>
    <definedName function="false" hidden="false" name="XTA_EXCEL_LINK_424" vbProcedure="false">'連結売上高(報告セグメント別)'!$AE$8</definedName>
    <definedName function="false" hidden="false" name="XTA_EXCEL_LINK_425" vbProcedure="false">'連結売上高(報告セグメント別)'!$AE$23</definedName>
    <definedName function="false" hidden="false" name="XTA_EXCEL_LINK_426" vbProcedure="false">'連結売上高(報告セグメント別)'!$AE$9</definedName>
    <definedName function="false" hidden="false" name="XTA_EXCEL_LINK_427" vbProcedure="false">'連結売上高(報告セグメント別)'!$AE$24</definedName>
    <definedName function="false" hidden="false" name="XTA_EXCEL_LINK_428" vbProcedure="false">'連結売上高(報告セグメント別)'!$AE$10</definedName>
    <definedName function="false" hidden="false" name="XTA_EXCEL_LINK_429" vbProcedure="false">'連結売上高(報告セグメント別)'!$AE$25</definedName>
    <definedName function="false" hidden="false" name="XTA_EXCEL_LINK_43" vbProcedure="false">連結貸借対照表!$AC$88</definedName>
    <definedName function="false" hidden="false" name="XTA_EXCEL_LINK_430" vbProcedure="false">'連結売上高(報告セグメント別)'!$AE$11</definedName>
    <definedName function="false" hidden="false" name="XTA_EXCEL_LINK_431" vbProcedure="false">'連結売上高(報告セグメント別)'!$AE$26</definedName>
    <definedName function="false" hidden="false" name="XTA_EXCEL_LINK_432" vbProcedure="false">'連結売上高(報告セグメント別)'!$AE$12</definedName>
    <definedName function="false" hidden="false" name="XTA_EXCEL_LINK_433" vbProcedure="false">'連結売上高(報告セグメント別)'!$AE$27</definedName>
    <definedName function="false" hidden="false" name="XTA_EXCEL_LINK_434" vbProcedure="false">'連結売上高(報告セグメント別)'!$AE$13</definedName>
    <definedName function="false" hidden="false" name="XTA_EXCEL_LINK_435" vbProcedure="false">'連結売上高(報告セグメント別)'!$AE$28</definedName>
    <definedName function="false" hidden="false" name="XTA_EXCEL_LINK_436" vbProcedure="false">'連結売上高(報告セグメント別)'!$AE$14</definedName>
    <definedName function="false" hidden="false" name="XTA_EXCEL_LINK_437" vbProcedure="false">'連結売上高(報告セグメント別)'!$AE$29</definedName>
    <definedName function="false" hidden="false" name="XTA_EXCEL_LINK_438" vbProcedure="false">'連結売上高(報告セグメント別)'!$AE$15</definedName>
    <definedName function="false" hidden="false" name="XTA_EXCEL_LINK_439" vbProcedure="false">'連結売上高(報告セグメント別)'!$AE$30</definedName>
    <definedName function="false" hidden="false" name="XTA_EXCEL_LINK_44" vbProcedure="false">連結貸借対照表!$AC$89</definedName>
    <definedName function="false" hidden="false" name="XTA_EXCEL_LINK_440" vbProcedure="false">'連結売上高(報告セグメント別)'!$AE$16</definedName>
    <definedName function="false" hidden="false" name="XTA_EXCEL_LINK_441" vbProcedure="false">'連結売上高(報告セグメント別)'!$AE$31</definedName>
    <definedName function="false" hidden="false" name="XTA_EXCEL_LINK_442" vbProcedure="false">'個別売上高（事業別）および営業費用'!$Z$1</definedName>
    <definedName function="false" hidden="false" name="XTA_EXCEL_LINK_443" vbProcedure="false">'主要経営データ(連結)'!$O$8</definedName>
    <definedName function="false" hidden="false" name="XTA_EXCEL_LINK_444" vbProcedure="false">連結貸借対照表!$AM$30</definedName>
    <definedName function="false" hidden="false" name="XTA_EXCEL_LINK_45" vbProcedure="false">連結貸借対照表!$AC$90</definedName>
    <definedName function="false" hidden="false" name="XTA_EXCEL_LINK_46" vbProcedure="false">連結貸借対照表!$AC$86</definedName>
    <definedName function="false" hidden="false" name="XTA_EXCEL_LINK_47" vbProcedure="false">連結貸借対照表!$AC$91</definedName>
    <definedName function="false" hidden="false" name="XTA_EXCEL_LINK_48" vbProcedure="false">連結貸借対照表!$AC$92</definedName>
    <definedName function="false" hidden="false" name="XTA_EXCEL_LINK_49" vbProcedure="false">連結貸借対照表!$AC$93</definedName>
    <definedName function="false" hidden="false" name="XTA_EXCEL_LINK_5" vbProcedure="false">連結貸借対照表!$AC$10</definedName>
    <definedName function="false" hidden="false" name="XTA_EXCEL_LINK_50" vbProcedure="false">連結損益計算書!$AA$5</definedName>
    <definedName function="false" hidden="false" name="XTA_EXCEL_LINK_51" vbProcedure="false">連結損益計算書!$AA$6</definedName>
    <definedName function="false" hidden="false" name="XTA_EXCEL_LINK_52" vbProcedure="false">連結損益計算書!$AA$7</definedName>
    <definedName function="false" hidden="false" name="XTA_EXCEL_LINK_53" vbProcedure="false">連結損益計算書!$AA$8</definedName>
    <definedName function="false" hidden="false" name="XTA_EXCEL_LINK_54" vbProcedure="false">連結損益計算書!$AA$14</definedName>
    <definedName function="false" hidden="false" name="XTA_EXCEL_LINK_55" vbProcedure="false">連結損益計算書!$AA$15</definedName>
    <definedName function="false" hidden="false" name="XTA_EXCEL_LINK_56" vbProcedure="false">連結損益計算書!$AA$16</definedName>
    <definedName function="false" hidden="false" name="XTA_EXCEL_LINK_57" vbProcedure="false">連結損益計算書!$AA$17</definedName>
    <definedName function="false" hidden="false" name="XTA_EXCEL_LINK_58" vbProcedure="false">連結損益計算書!$AA$19</definedName>
    <definedName function="false" hidden="false" name="XTA_EXCEL_LINK_59" vbProcedure="false">連結損益計算書!$AA$21</definedName>
    <definedName function="false" hidden="false" name="XTA_EXCEL_LINK_6" vbProcedure="false">連結貸借対照表!$AC$16</definedName>
    <definedName function="false" hidden="false" name="XTA_EXCEL_LINK_60" vbProcedure="false">連結損益計算書!$AA$22</definedName>
    <definedName function="false" hidden="false" name="XTA_EXCEL_LINK_61" vbProcedure="false">連結損益計算書!$AA$23</definedName>
    <definedName function="false" hidden="false" name="XTA_EXCEL_LINK_62" vbProcedure="false">連結損益計算書!$AA$29</definedName>
    <definedName function="false" hidden="false" name="XTA_EXCEL_LINK_63" vbProcedure="false">連結損益計算書!$AA$30</definedName>
    <definedName function="false" hidden="false" name="XTA_EXCEL_LINK_64" vbProcedure="false">連結損益計算書!$AA$31</definedName>
    <definedName function="false" hidden="false" name="XTA_EXCEL_LINK_65" vbProcedure="false">連結損益計算書!$AA$32</definedName>
    <definedName function="false" hidden="false" name="XTA_EXCEL_LINK_66" vbProcedure="false">連結損益計算書!$AA$33</definedName>
    <definedName function="false" hidden="false" name="XTA_EXCEL_LINK_67" vbProcedure="false">連結損益計算書!$AA$37</definedName>
    <definedName function="false" hidden="false" name="XTA_EXCEL_LINK_68" vbProcedure="false">連結損益計算書!$AA$38</definedName>
    <definedName function="false" hidden="false" name="XTA_EXCEL_LINK_69" vbProcedure="false">連結損益計算書!$AA$39</definedName>
    <definedName function="false" hidden="false" name="XTA_EXCEL_LINK_7" vbProcedure="false">連結貸借対照表!$AC$17</definedName>
    <definedName function="false" hidden="false" name="XTA_EXCEL_LINK_70" vbProcedure="false">連結損益計算書!$AA$49</definedName>
    <definedName function="false" hidden="false" name="XTA_EXCEL_LINK_71" vbProcedure="false">連結損益計算書!$AA$50</definedName>
    <definedName function="false" hidden="false" name="XTA_EXCEL_LINK_72" vbProcedure="false">連結損益計算書!$AA$53</definedName>
    <definedName function="false" hidden="false" name="XTA_EXCEL_LINK_73" vbProcedure="false">連結キャッシュフロー計算書!$T$5</definedName>
    <definedName function="false" hidden="false" name="XTA_EXCEL_LINK_74" vbProcedure="false">連結キャッシュフロー計算書!$T$6</definedName>
    <definedName function="false" hidden="false" name="XTA_EXCEL_LINK_75" vbProcedure="false">連結キャッシュフロー計算書!$T$7</definedName>
    <definedName function="false" hidden="false" name="XTA_EXCEL_LINK_76" vbProcedure="false">連結キャッシュフロー計算書!$T$18</definedName>
    <definedName function="false" hidden="false" name="XTA_EXCEL_LINK_77" vbProcedure="false">連結キャッシュフロー計算書!$T$19</definedName>
    <definedName function="false" hidden="false" name="XTA_EXCEL_LINK_78" vbProcedure="false">連結キャッシュフロー計算書!$T$20</definedName>
    <definedName function="false" hidden="false" name="XTA_EXCEL_LINK_79" vbProcedure="false">連結キャッシュフロー計算書!$T$22</definedName>
    <definedName function="false" hidden="false" name="XTA_EXCEL_LINK_8" vbProcedure="false">連結貸借対照表!$AC$18</definedName>
    <definedName function="false" hidden="false" name="XTA_EXCEL_LINK_80" vbProcedure="false">連結キャッシュフロー計算書!$T$23</definedName>
    <definedName function="false" hidden="false" name="XTA_EXCEL_LINK_81" vbProcedure="false">連結キャッシュフロー計算書!$T$24</definedName>
    <definedName function="false" hidden="false" name="XTA_EXCEL_LINK_82" vbProcedure="false">連結キャッシュフロー計算書!$T$27</definedName>
    <definedName function="false" hidden="false" name="XTA_EXCEL_LINK_83" vbProcedure="false">連結キャッシュフロー計算書!$T$28</definedName>
    <definedName function="false" hidden="false" name="XTA_EXCEL_LINK_84" vbProcedure="false">連結キャッシュフロー計算書!$T$29</definedName>
    <definedName function="false" hidden="false" name="XTA_EXCEL_LINK_85" vbProcedure="false">連結キャッシュフロー計算書!$T$30</definedName>
    <definedName function="false" hidden="false" name="XTA_EXCEL_LINK_86" vbProcedure="false">連結キャッシュフロー計算書!$T$35</definedName>
    <definedName function="false" hidden="false" name="XTA_EXCEL_LINK_87" vbProcedure="false">連結キャッシュフロー計算書!$T$36</definedName>
    <definedName function="false" hidden="false" name="XTA_EXCEL_LINK_88" vbProcedure="false">連結キャッシュフロー計算書!$T$38</definedName>
    <definedName function="false" hidden="false" name="XTA_EXCEL_LINK_89" vbProcedure="false">連結キャッシュフロー計算書!$T$37</definedName>
    <definedName function="false" hidden="false" name="XTA_EXCEL_LINK_9" vbProcedure="false">連結貸借対照表!$AC$19</definedName>
    <definedName function="false" hidden="false" name="XTA_EXCEL_LINK_90" vbProcedure="false">連結キャッシュフロー計算書!$T$41</definedName>
    <definedName function="false" hidden="false" name="XTA_EXCEL_LINK_91" vbProcedure="false">連結キャッシュフロー計算書!$T$43</definedName>
    <definedName function="false" hidden="false" name="XTA_EXCEL_LINK_92" vbProcedure="false">連結キャッシュフロー計算書!$T$45</definedName>
    <definedName function="false" hidden="false" name="XTA_EXCEL_LINK_93" vbProcedure="false">連結キャッシュフロー計算書!$T$46</definedName>
    <definedName function="false" hidden="false" name="XTA_EXCEL_LINK_94" vbProcedure="false">連結キャッシュフロー計算書!$T$47</definedName>
    <definedName function="false" hidden="false" name="XTA_EXCEL_LINK_95" vbProcedure="false">連結キャッシュフロー計算書!$T$49</definedName>
    <definedName function="false" hidden="false" name="XTA_EXCEL_LINK_96" vbProcedure="false">連結キャッシュフロー計算書!$T$50</definedName>
    <definedName function="false" hidden="false" name="XTA_EXCEL_LINK_97" vbProcedure="false">連結キャッシュフロー計算書!$T$54</definedName>
    <definedName function="false" hidden="false" name="XTA_EXCEL_LINK_98" vbProcedure="false">連結キャッシュフロー計算書!$T$55</definedName>
    <definedName function="false" hidden="false" name="XTA_EXCEL_LINK_99" vbProcedure="false">連結キャッシュフロー計算書!$T$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0" uniqueCount="650">
  <si>
    <r>
      <rPr>
        <b val="true"/>
        <sz val="16"/>
        <color rgb="FFFFFFFF"/>
        <rFont val="Noto Sans"/>
        <family val="2"/>
      </rPr>
      <t xml:space="preserve">財務関連データ
</t>
    </r>
    <r>
      <rPr>
        <b val="true"/>
        <sz val="16"/>
        <color rgb="FFFFFFFF"/>
        <rFont val="ＭＳ Ｐゴシック"/>
        <family val="3"/>
        <charset val="128"/>
      </rPr>
      <t xml:space="preserve">"Financial data"</t>
    </r>
  </si>
  <si>
    <r>
      <rPr>
        <sz val="11"/>
        <color rgb="FF000000"/>
        <rFont val="Noto Sans"/>
        <family val="2"/>
      </rPr>
      <t xml:space="preserve">日本通運株式会社
</t>
    </r>
    <r>
      <rPr>
        <sz val="11"/>
        <color rgb="FF000000"/>
        <rFont val="ＭＳ Ｐゴシック"/>
        <family val="3"/>
        <charset val="128"/>
      </rPr>
      <t xml:space="preserve">"NIPPON EXPRESS CO., LTD."</t>
    </r>
  </si>
  <si>
    <r>
      <rPr>
        <b val="true"/>
        <sz val="11"/>
        <color rgb="FF000000"/>
        <rFont val="Noto Sans"/>
        <family val="2"/>
      </rPr>
      <t xml:space="preserve">目次
</t>
    </r>
    <r>
      <rPr>
        <b val="true"/>
        <sz val="11"/>
        <color rgb="FF000000"/>
        <rFont val="ＭＳ Ｐゴシック"/>
        <family val="3"/>
        <charset val="128"/>
      </rPr>
      <t xml:space="preserve">"INDEX"</t>
    </r>
  </si>
  <si>
    <t xml:space="preserve">連結貸借対照表
"Consolidated Balance Sheets (Assets)"</t>
  </si>
  <si>
    <t xml:space="preserve">連結損益計算書
"Consolidated Statements of Income"</t>
  </si>
  <si>
    <t xml:space="preserve">連結キャッシュ・フロー計算書
"Consolidated Statements of Cash Flows"</t>
  </si>
  <si>
    <t xml:space="preserve">連結売上高・連結営業利益（報告セグメント別）
"Consolidated Revenues and Operating Income (By Reportable Segment)"</t>
  </si>
  <si>
    <t xml:space="preserve">個別売上高（事業別）および営業費用
"Non-consolidated Revenues (By Business) and Operating Expenses"</t>
  </si>
  <si>
    <t xml:space="preserve">主要経営データ(連結)
"Consolidated Management Index"</t>
  </si>
  <si>
    <r>
      <rPr>
        <b val="true"/>
        <sz val="11"/>
        <color rgb="FF000000"/>
        <rFont val="Noto Sans"/>
        <family val="2"/>
      </rPr>
      <t xml:space="preserve">連結貸借対照表</t>
    </r>
    <r>
      <rPr>
        <b val="true"/>
        <sz val="11"/>
        <color rgb="FF000000"/>
        <rFont val="ＭＳ Ｐゴシック"/>
        <family val="3"/>
        <charset val="128"/>
      </rPr>
      <t xml:space="preserve">"Consolidated Balance Sheets (Assets)"</t>
    </r>
  </si>
  <si>
    <r>
      <rPr>
        <sz val="11"/>
        <rFont val="Noto Sans"/>
        <family val="2"/>
      </rPr>
      <t xml:space="preserve">百万円／</t>
    </r>
    <r>
      <rPr>
        <sz val="11"/>
        <rFont val="ＭＳ Ｐゴシック"/>
        <family val="3"/>
        <charset val="128"/>
      </rPr>
      <t xml:space="preserve">¥ Million</t>
    </r>
  </si>
  <si>
    <t xml:space="preserve">FY3/2015</t>
  </si>
  <si>
    <t xml:space="preserve">FY3/2016</t>
  </si>
  <si>
    <t xml:space="preserve">FY3/2017</t>
  </si>
  <si>
    <t xml:space="preserve">FY3/2018</t>
  </si>
  <si>
    <t xml:space="preserve">FY3/2019</t>
  </si>
  <si>
    <t xml:space="preserve">FY3/2020</t>
  </si>
  <si>
    <t xml:space="preserve">FY3/2021</t>
  </si>
  <si>
    <t xml:space="preserve">FY12/2021</t>
  </si>
  <si>
    <t xml:space="preserve">1Q</t>
  </si>
  <si>
    <t xml:space="preserve">2Q</t>
  </si>
  <si>
    <t xml:space="preserve">3Q</t>
  </si>
  <si>
    <t xml:space="preserve">4Q</t>
  </si>
  <si>
    <t xml:space="preserve">流動資産</t>
  </si>
  <si>
    <t xml:space="preserve">Current assets</t>
  </si>
  <si>
    <t xml:space="preserve">現金及び預金</t>
  </si>
  <si>
    <t xml:space="preserve">Cash and deposits </t>
  </si>
  <si>
    <t xml:space="preserve">受取手形</t>
  </si>
  <si>
    <t xml:space="preserve">Notes receivable-trade</t>
  </si>
  <si>
    <t xml:space="preserve">売掛金</t>
  </si>
  <si>
    <t xml:space="preserve">Accounts receivable-trade</t>
  </si>
  <si>
    <t xml:space="preserve">-</t>
  </si>
  <si>
    <t xml:space="preserve">－</t>
  </si>
  <si>
    <t xml:space="preserve">売掛金及び契約資産</t>
  </si>
  <si>
    <t xml:space="preserve">Accounts receivable - trade, and contract assets</t>
  </si>
  <si>
    <t xml:space="preserve">たな卸資産</t>
  </si>
  <si>
    <t xml:space="preserve">Inventories</t>
  </si>
  <si>
    <t xml:space="preserve">前渡金</t>
  </si>
  <si>
    <t xml:space="preserve">Advance payments-trade</t>
  </si>
  <si>
    <t xml:space="preserve">前払費用</t>
  </si>
  <si>
    <t xml:space="preserve">Prepaid expenses</t>
  </si>
  <si>
    <t xml:space="preserve">繰延税金資産</t>
  </si>
  <si>
    <t xml:space="preserve">Deferred tax assets</t>
  </si>
  <si>
    <t xml:space="preserve">短期貸付金</t>
  </si>
  <si>
    <t xml:space="preserve">Short-term loans receivable</t>
  </si>
  <si>
    <t xml:space="preserve">リース投資資産</t>
  </si>
  <si>
    <t xml:space="preserve">Lease investment assets</t>
  </si>
  <si>
    <t xml:space="preserve">その他</t>
  </si>
  <si>
    <t xml:space="preserve">Other</t>
  </si>
  <si>
    <t xml:space="preserve">貸倒引当金</t>
  </si>
  <si>
    <t xml:space="preserve">Less: allowance for doubtful accounts</t>
  </si>
  <si>
    <t xml:space="preserve">△1,252</t>
  </si>
  <si>
    <t xml:space="preserve">△1,245</t>
  </si>
  <si>
    <t xml:space="preserve">△1,334</t>
  </si>
  <si>
    <t xml:space="preserve">△1,304</t>
  </si>
  <si>
    <t xml:space="preserve">△1,251</t>
  </si>
  <si>
    <t xml:space="preserve">△1,301</t>
  </si>
  <si>
    <t xml:space="preserve">△1,406</t>
  </si>
  <si>
    <t xml:space="preserve">△1,182</t>
  </si>
  <si>
    <t xml:space="preserve">△1,028</t>
  </si>
  <si>
    <t xml:space="preserve">固定資産</t>
  </si>
  <si>
    <t xml:space="preserve">Non-current assets</t>
  </si>
  <si>
    <t xml:space="preserve">有形固定資産</t>
  </si>
  <si>
    <t xml:space="preserve">Property and equipment</t>
  </si>
  <si>
    <t xml:space="preserve">車両運搬具</t>
  </si>
  <si>
    <t xml:space="preserve">Vehicles, net</t>
  </si>
  <si>
    <t xml:space="preserve">建物</t>
  </si>
  <si>
    <t xml:space="preserve">Buildings, net</t>
  </si>
  <si>
    <t xml:space="preserve">構築物</t>
  </si>
  <si>
    <t xml:space="preserve">Structures, net</t>
  </si>
  <si>
    <t xml:space="preserve">機械及び装置</t>
  </si>
  <si>
    <t xml:space="preserve">Machinery and equipment, net</t>
  </si>
  <si>
    <t xml:space="preserve">工具、器具及び備品</t>
  </si>
  <si>
    <t xml:space="preserve">Tools, furniture and fixtures, net</t>
  </si>
  <si>
    <t xml:space="preserve">船舶</t>
  </si>
  <si>
    <t xml:space="preserve">Vessels, net</t>
  </si>
  <si>
    <t xml:space="preserve">土地</t>
  </si>
  <si>
    <t xml:space="preserve">Land</t>
  </si>
  <si>
    <t xml:space="preserve">リース資産</t>
  </si>
  <si>
    <t xml:space="preserve">Leased assets, net</t>
  </si>
  <si>
    <t xml:space="preserve">建設仮勘定</t>
  </si>
  <si>
    <t xml:space="preserve">Construction in progress</t>
  </si>
  <si>
    <t xml:space="preserve">無形固定資産</t>
  </si>
  <si>
    <t xml:space="preserve">Intangible assets</t>
  </si>
  <si>
    <t xml:space="preserve">借地権</t>
  </si>
  <si>
    <t xml:space="preserve">Leasehold rights</t>
  </si>
  <si>
    <t xml:space="preserve">のれん</t>
  </si>
  <si>
    <t xml:space="preserve">Goodwill</t>
  </si>
  <si>
    <t xml:space="preserve">投資その他の資産</t>
  </si>
  <si>
    <t xml:space="preserve">Investments and other assets</t>
  </si>
  <si>
    <t xml:space="preserve">投資有価証券</t>
  </si>
  <si>
    <t xml:space="preserve">Investment securities</t>
  </si>
  <si>
    <t xml:space="preserve">長期貸付金</t>
  </si>
  <si>
    <t xml:space="preserve">Long-term loans receivable</t>
  </si>
  <si>
    <t xml:space="preserve">退職給付に係る資産</t>
  </si>
  <si>
    <t xml:space="preserve">Net retirement benefit asset</t>
  </si>
  <si>
    <t xml:space="preserve">従業員に対する長期貸付金</t>
  </si>
  <si>
    <t xml:space="preserve">Long-term loans to employees</t>
  </si>
  <si>
    <t xml:space="preserve">長期前払費用</t>
  </si>
  <si>
    <t xml:space="preserve">Long-term prepaid expenses</t>
  </si>
  <si>
    <t xml:space="preserve">差入保証金</t>
  </si>
  <si>
    <t xml:space="preserve">Security deposits</t>
  </si>
  <si>
    <t xml:space="preserve">△1,124</t>
  </si>
  <si>
    <t xml:space="preserve">△1,173</t>
  </si>
  <si>
    <t xml:space="preserve">△1,172</t>
  </si>
  <si>
    <t xml:space="preserve">△1,009</t>
  </si>
  <si>
    <t xml:space="preserve">△988</t>
  </si>
  <si>
    <t xml:space="preserve">△972</t>
  </si>
  <si>
    <t xml:space="preserve">△949</t>
  </si>
  <si>
    <t xml:space="preserve">△899</t>
  </si>
  <si>
    <t xml:space="preserve">△943</t>
  </si>
  <si>
    <t xml:space="preserve">資産合計</t>
  </si>
  <si>
    <t xml:space="preserve">Total assets</t>
  </si>
  <si>
    <r>
      <rPr>
        <sz val="11"/>
        <rFont val="ＭＳ Ｐゴシック"/>
        <family val="3"/>
        <charset val="128"/>
      </rPr>
      <t xml:space="preserve">20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2</t>
    </r>
    <r>
      <rPr>
        <sz val="11"/>
        <rFont val="Noto Sans"/>
        <family val="2"/>
      </rPr>
      <t xml:space="preserve">日更新</t>
    </r>
    <r>
      <rPr>
        <sz val="11"/>
        <rFont val="ＭＳ Ｐゴシック"/>
        <family val="3"/>
        <charset val="128"/>
      </rPr>
      <t xml:space="preserve">/Updated on 12 November, 2021</t>
    </r>
  </si>
  <si>
    <r>
      <rPr>
        <b val="true"/>
        <sz val="11"/>
        <color rgb="FF000000"/>
        <rFont val="Noto Sans"/>
        <family val="2"/>
      </rPr>
      <t xml:space="preserve">連結貸借対照表（負債の部・純資産の部）</t>
    </r>
    <r>
      <rPr>
        <b val="true"/>
        <sz val="11"/>
        <color rgb="FF000000"/>
        <rFont val="ＭＳ Ｐゴシック"/>
        <family val="3"/>
        <charset val="128"/>
      </rPr>
      <t xml:space="preserve">"Consolidated Balance Sheets (Liabilities and Net Assets)"</t>
    </r>
  </si>
  <si>
    <r>
      <rPr>
        <sz val="11"/>
        <rFont val="ＭＳ Ｐゴシック"/>
        <family val="3"/>
        <charset val="128"/>
      </rPr>
      <t xml:space="preserve">1</t>
    </r>
    <r>
      <rPr>
        <sz val="11"/>
        <rFont val="Noto Sans"/>
        <family val="2"/>
      </rPr>
      <t xml:space="preserve">Ｑ</t>
    </r>
  </si>
  <si>
    <t xml:space="preserve">流動負債</t>
  </si>
  <si>
    <t xml:space="preserve">Current liabilities</t>
  </si>
  <si>
    <t xml:space="preserve">支払手形</t>
  </si>
  <si>
    <t xml:space="preserve">Notes payable-trade</t>
  </si>
  <si>
    <t xml:space="preserve">買掛金</t>
  </si>
  <si>
    <t xml:space="preserve">Accounts payable-trade</t>
  </si>
  <si>
    <t xml:space="preserve">短期借入金</t>
  </si>
  <si>
    <t xml:space="preserve">Short-term loans payable</t>
  </si>
  <si>
    <t xml:space="preserve">未払金</t>
  </si>
  <si>
    <t xml:space="preserve">Other payables</t>
  </si>
  <si>
    <t xml:space="preserve">未払法人税等</t>
  </si>
  <si>
    <t xml:space="preserve">Income taxes payable</t>
  </si>
  <si>
    <t xml:space="preserve">未払消費税等</t>
  </si>
  <si>
    <t xml:space="preserve">Consumption taxes payable</t>
  </si>
  <si>
    <t xml:space="preserve">未払費用</t>
  </si>
  <si>
    <t xml:space="preserve">Unpaid expenses</t>
  </si>
  <si>
    <t xml:space="preserve">前受金</t>
  </si>
  <si>
    <t xml:space="preserve">Advances received</t>
  </si>
  <si>
    <t xml:space="preserve">預り金</t>
  </si>
  <si>
    <t xml:space="preserve">Deposits</t>
  </si>
  <si>
    <t xml:space="preserve">従業員預り金</t>
  </si>
  <si>
    <t xml:space="preserve">Deposits from employees</t>
  </si>
  <si>
    <t xml:space="preserve">賞与引当金</t>
  </si>
  <si>
    <t xml:space="preserve">Provision for bonuses</t>
  </si>
  <si>
    <t xml:space="preserve">役員賞与引当金</t>
  </si>
  <si>
    <t xml:space="preserve">Provision for directors' bonuses</t>
  </si>
  <si>
    <t xml:space="preserve">保証修理引当金</t>
  </si>
  <si>
    <t xml:space="preserve">Allowance for warranties and repairs</t>
  </si>
  <si>
    <t xml:space="preserve">米国集団訴訟関連引当金</t>
  </si>
  <si>
    <t xml:space="preserve">Allowance for class action lawsuit filed in the United States</t>
  </si>
  <si>
    <t xml:space="preserve">事業構造改善費用引当金</t>
  </si>
  <si>
    <t xml:space="preserve">Allowance for business structure improvement expenses</t>
  </si>
  <si>
    <t xml:space="preserve">その他の引当金</t>
  </si>
  <si>
    <t xml:space="preserve">Other provisions</t>
  </si>
  <si>
    <t xml:space="preserve">固定負債</t>
  </si>
  <si>
    <t xml:space="preserve">Non-current liabilities</t>
  </si>
  <si>
    <t xml:space="preserve">社債</t>
  </si>
  <si>
    <t xml:space="preserve">Bonds payable</t>
  </si>
  <si>
    <t xml:space="preserve">長期借入金</t>
  </si>
  <si>
    <t xml:space="preserve">Long-term loans payable</t>
  </si>
  <si>
    <t xml:space="preserve">役員退職慰労引当金</t>
  </si>
  <si>
    <t xml:space="preserve">Provision for directors' retirement benefits</t>
  </si>
  <si>
    <t xml:space="preserve">特別修繕引当金</t>
  </si>
  <si>
    <t xml:space="preserve">Provision for special repairs</t>
  </si>
  <si>
    <t xml:space="preserve">債務保証損失引当金</t>
  </si>
  <si>
    <t xml:space="preserve">Provision for loss on guarantees</t>
  </si>
  <si>
    <t xml:space="preserve">契約損失引当金</t>
  </si>
  <si>
    <t xml:space="preserve">Provision for loss on contracts</t>
  </si>
  <si>
    <t xml:space="preserve">退職給付引当金</t>
  </si>
  <si>
    <t xml:space="preserve">Provision for retirement benefits</t>
  </si>
  <si>
    <t xml:space="preserve">退職給付に係る負債</t>
  </si>
  <si>
    <t xml:space="preserve">Net retirement benefit liability</t>
  </si>
  <si>
    <t xml:space="preserve">繰延税金負債</t>
  </si>
  <si>
    <t xml:space="preserve">Deferred tax liabilities</t>
  </si>
  <si>
    <t xml:space="preserve">負債合計</t>
  </si>
  <si>
    <t xml:space="preserve">Total liabilities</t>
  </si>
  <si>
    <t xml:space="preserve">株主資本</t>
  </si>
  <si>
    <t xml:space="preserve">Shareholders' equity</t>
  </si>
  <si>
    <t xml:space="preserve">資本金</t>
  </si>
  <si>
    <t xml:space="preserve">Common stock</t>
  </si>
  <si>
    <t xml:space="preserve">資本剰余金</t>
  </si>
  <si>
    <t xml:space="preserve">Additional paid-in capital</t>
  </si>
  <si>
    <t xml:space="preserve">利益剰余金</t>
  </si>
  <si>
    <t xml:space="preserve">Retained earnings</t>
  </si>
  <si>
    <t xml:space="preserve">自己株式</t>
  </si>
  <si>
    <t xml:space="preserve">Less: treasury stock</t>
  </si>
  <si>
    <t xml:space="preserve">△17,358</t>
  </si>
  <si>
    <t xml:space="preserve">△17,388</t>
  </si>
  <si>
    <t xml:space="preserve">△19,444</t>
  </si>
  <si>
    <t xml:space="preserve">△19,453</t>
  </si>
  <si>
    <t xml:space="preserve">△19,458</t>
  </si>
  <si>
    <t xml:space="preserve">△19,465</t>
  </si>
  <si>
    <t xml:space="preserve">△19,818</t>
  </si>
  <si>
    <t xml:space="preserve">△18,253</t>
  </si>
  <si>
    <t xml:space="preserve">その他の包括利益累計額</t>
  </si>
  <si>
    <t xml:space="preserve">Accumulated other comprehensive income(loss)   </t>
  </si>
  <si>
    <t xml:space="preserve">△2,409</t>
  </si>
  <si>
    <t xml:space="preserve">△2,902</t>
  </si>
  <si>
    <t xml:space="preserve">その他有価証券評価差額金</t>
  </si>
  <si>
    <t xml:space="preserve">Valuation differences on available-for-sale securities</t>
  </si>
  <si>
    <t xml:space="preserve">繰延ヘッジ損益</t>
  </si>
  <si>
    <t xml:space="preserve">Deferred gains (losses) on hedges</t>
  </si>
  <si>
    <t xml:space="preserve">△26</t>
  </si>
  <si>
    <t xml:space="preserve">△7</t>
  </si>
  <si>
    <t xml:space="preserve">△2</t>
  </si>
  <si>
    <t xml:space="preserve">△9</t>
  </si>
  <si>
    <t xml:space="preserve">△214</t>
  </si>
  <si>
    <t xml:space="preserve">△107</t>
  </si>
  <si>
    <t xml:space="preserve">為替換算調整勘定</t>
  </si>
  <si>
    <t xml:space="preserve">Foreign currency translation adjustments</t>
  </si>
  <si>
    <t xml:space="preserve">△690</t>
  </si>
  <si>
    <t xml:space="preserve">△11,274</t>
  </si>
  <si>
    <t xml:space="preserve">退職給付に係る調整累計額</t>
  </si>
  <si>
    <t xml:space="preserve">Remeasurements of retirement benefit plans</t>
  </si>
  <si>
    <t xml:space="preserve">△46,555</t>
  </si>
  <si>
    <t xml:space="preserve">△45,196</t>
  </si>
  <si>
    <t xml:space="preserve">△42,375</t>
  </si>
  <si>
    <t xml:space="preserve">△41,162</t>
  </si>
  <si>
    <t xml:space="preserve">△39,801</t>
  </si>
  <si>
    <t xml:space="preserve">△38,403</t>
  </si>
  <si>
    <t xml:space="preserve">△53,888</t>
  </si>
  <si>
    <t xml:space="preserve">△19,378</t>
  </si>
  <si>
    <t xml:space="preserve">非支配株主持分　※１</t>
  </si>
  <si>
    <t xml:space="preserve">Non-controlling interests *1</t>
  </si>
  <si>
    <t xml:space="preserve">純資産合計</t>
  </si>
  <si>
    <t xml:space="preserve">Total net assets</t>
  </si>
  <si>
    <t xml:space="preserve">負債純資産合計</t>
  </si>
  <si>
    <t xml:space="preserve">Total liabilities and net assets</t>
  </si>
  <si>
    <r>
      <rPr>
        <sz val="9"/>
        <color rgb="FF000000"/>
        <rFont val="Noto Sans"/>
        <family val="2"/>
      </rPr>
      <t xml:space="preserve">※１　「企業結合に関する会計基準」等の改正により、</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までの「少数株主持分」は、</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以降は「非支配株主持分」と表示変更しております。</t>
    </r>
  </si>
  <si>
    <t xml:space="preserve">*1 Due to an amendment to the Accounting Standard for Business Combinations, “Minority interests” will be presented as “Non-controlling interests” from FY3/2016 onward.</t>
  </si>
  <si>
    <r>
      <rPr>
        <sz val="9"/>
        <rFont val="Noto Sans"/>
        <family val="2"/>
      </rPr>
      <t xml:space="preserve">※　「『税効果会計に係る会計基準の一部改正』」（企業会計基準第</t>
    </r>
    <r>
      <rPr>
        <sz val="9"/>
        <rFont val="ＭＳ Ｐゴシック"/>
        <family val="3"/>
        <charset val="128"/>
      </rPr>
      <t xml:space="preserve">28</t>
    </r>
    <r>
      <rPr>
        <sz val="9"/>
        <rFont val="Noto Sans"/>
        <family val="2"/>
      </rPr>
      <t xml:space="preserve">号</t>
    </r>
    <r>
      <rPr>
        <sz val="9"/>
        <rFont val="ＭＳ Ｐゴシック"/>
        <family val="3"/>
        <charset val="128"/>
      </rPr>
      <t xml:space="preserve">2018</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6</t>
    </r>
    <r>
      <rPr>
        <sz val="9"/>
        <rFont val="Noto Sans"/>
        <family val="2"/>
      </rPr>
      <t xml:space="preserve">日）を</t>
    </r>
    <r>
      <rPr>
        <sz val="9"/>
        <rFont val="ＭＳ Ｐゴシック"/>
        <family val="3"/>
        <charset val="128"/>
      </rPr>
      <t xml:space="preserve">2019</t>
    </r>
    <r>
      <rPr>
        <sz val="9"/>
        <rFont val="Noto Sans"/>
        <family val="2"/>
      </rPr>
      <t xml:space="preserve">年</t>
    </r>
    <r>
      <rPr>
        <sz val="9"/>
        <rFont val="ＭＳ Ｐゴシック"/>
        <family val="3"/>
        <charset val="128"/>
      </rPr>
      <t xml:space="preserve">3</t>
    </r>
    <r>
      <rPr>
        <sz val="9"/>
        <rFont val="Noto Sans"/>
        <family val="2"/>
      </rPr>
      <t xml:space="preserve">月期の期首から適用しております。</t>
    </r>
  </si>
  <si>
    <t xml:space="preserve">* The Company adopted “Partial Amendments to Accounting Standard for Tax Effect Accounting” (Accounting Standards Board of Japan (ASBJ) Statement No. 28, February 16, 2018) from the beginning of the fiscal year ended Mar. 31, 2019.
</t>
  </si>
  <si>
    <r>
      <rPr>
        <b val="true"/>
        <sz val="11"/>
        <color rgb="FF000000"/>
        <rFont val="Noto Sans"/>
        <family val="2"/>
      </rPr>
      <t xml:space="preserve">連結損益計算書</t>
    </r>
    <r>
      <rPr>
        <b val="true"/>
        <sz val="11"/>
        <color rgb="FF000000"/>
        <rFont val="ＭＳ Ｐゴシック"/>
        <family val="3"/>
        <charset val="128"/>
      </rPr>
      <t xml:space="preserve">"Consolidated Statements of Income"</t>
    </r>
  </si>
  <si>
    <r>
      <rPr>
        <sz val="11"/>
        <color rgb="FF000000"/>
        <rFont val="Noto Sans"/>
        <family val="2"/>
      </rPr>
      <t xml:space="preserve">百万円／</t>
    </r>
    <r>
      <rPr>
        <sz val="11"/>
        <color rgb="FF000000"/>
        <rFont val="ＭＳ Ｐゴシック"/>
        <family val="3"/>
        <charset val="128"/>
      </rPr>
      <t xml:space="preserve">¥ Million</t>
    </r>
  </si>
  <si>
    <t xml:space="preserve">売上高</t>
  </si>
  <si>
    <t xml:space="preserve">Revenues</t>
  </si>
  <si>
    <t xml:space="preserve">売上原価</t>
  </si>
  <si>
    <t xml:space="preserve">Operating costs</t>
  </si>
  <si>
    <t xml:space="preserve">売上総利益</t>
  </si>
  <si>
    <t xml:space="preserve">Gross profit</t>
  </si>
  <si>
    <t xml:space="preserve">販売費及び一般管理費</t>
  </si>
  <si>
    <t xml:space="preserve">Selling, general and administrative expenses</t>
  </si>
  <si>
    <t xml:space="preserve">人件費</t>
  </si>
  <si>
    <t xml:space="preserve">Personnel expenses</t>
  </si>
  <si>
    <t xml:space="preserve">–</t>
  </si>
  <si>
    <t xml:space="preserve">減価償却費</t>
  </si>
  <si>
    <t xml:space="preserve">Depreciation and amortization</t>
  </si>
  <si>
    <t xml:space="preserve">広告宣伝費</t>
  </si>
  <si>
    <t xml:space="preserve">Advertising expenses </t>
  </si>
  <si>
    <t xml:space="preserve">貸倒引当金繰入額</t>
  </si>
  <si>
    <t xml:space="preserve">Provision of allowance for doubtful accounts </t>
  </si>
  <si>
    <t xml:space="preserve">Other </t>
  </si>
  <si>
    <t xml:space="preserve">営業利益</t>
  </si>
  <si>
    <t xml:space="preserve">Operating income </t>
  </si>
  <si>
    <t xml:space="preserve">営業外収益</t>
  </si>
  <si>
    <t xml:space="preserve">Non-operating income </t>
  </si>
  <si>
    <t xml:space="preserve">受取利息</t>
  </si>
  <si>
    <t xml:space="preserve">Interest income </t>
  </si>
  <si>
    <t xml:space="preserve">受取配当金</t>
  </si>
  <si>
    <t xml:space="preserve">Dividend income </t>
  </si>
  <si>
    <t xml:space="preserve">車両売却益</t>
  </si>
  <si>
    <t xml:space="preserve">Gain on sales of vehicles </t>
  </si>
  <si>
    <t xml:space="preserve">持分法による投資利益</t>
  </si>
  <si>
    <t xml:space="preserve">Share of profit of entities accounted for using equity method</t>
  </si>
  <si>
    <t xml:space="preserve">為替差益</t>
  </si>
  <si>
    <t xml:space="preserve">Gain on foreign exchange </t>
  </si>
  <si>
    <t xml:space="preserve">営業外費用</t>
  </si>
  <si>
    <t xml:space="preserve">Non-operating expenses </t>
  </si>
  <si>
    <t xml:space="preserve">支払利息</t>
  </si>
  <si>
    <t xml:space="preserve">Interest expenses </t>
  </si>
  <si>
    <t xml:space="preserve">持分法による投資損失</t>
  </si>
  <si>
    <t xml:space="preserve">Share of loss of entities accounted for using equity method</t>
  </si>
  <si>
    <t xml:space="preserve">その他金融費用</t>
  </si>
  <si>
    <t xml:space="preserve">Other financial expenses</t>
  </si>
  <si>
    <t xml:space="preserve">車両売却除却損</t>
  </si>
  <si>
    <t xml:space="preserve">Loss on sale and retirement of vehicles </t>
  </si>
  <si>
    <t xml:space="preserve">為替差損</t>
  </si>
  <si>
    <t xml:space="preserve">Foreign exchange losses</t>
  </si>
  <si>
    <t xml:space="preserve">賠償・和解金</t>
  </si>
  <si>
    <t xml:space="preserve">Compensation for damage and settlement package</t>
  </si>
  <si>
    <t xml:space="preserve">経常利益</t>
  </si>
  <si>
    <t xml:space="preserve">Ordinary income </t>
  </si>
  <si>
    <t xml:space="preserve">特別利益</t>
  </si>
  <si>
    <t xml:space="preserve">Extraordinary income </t>
  </si>
  <si>
    <t xml:space="preserve">固定資産売却益</t>
  </si>
  <si>
    <t xml:space="preserve">Gain on sales of non-current assets </t>
  </si>
  <si>
    <t xml:space="preserve">投資有価証券売却益</t>
  </si>
  <si>
    <t xml:space="preserve">Gain on sales of investment securities </t>
  </si>
  <si>
    <t xml:space="preserve">段階取得に係る差益</t>
  </si>
  <si>
    <t xml:space="preserve">Gain on step acquisitions</t>
  </si>
  <si>
    <t xml:space="preserve">退職給付信託設定益</t>
  </si>
  <si>
    <t xml:space="preserve">Gain on contribution of securities to retirement benefit trust</t>
  </si>
  <si>
    <t xml:space="preserve">事業譲渡益</t>
  </si>
  <si>
    <t xml:space="preserve">Gain on sale of businesses</t>
  </si>
  <si>
    <t xml:space="preserve">特別損失</t>
  </si>
  <si>
    <t xml:space="preserve">Extraordinary loss </t>
  </si>
  <si>
    <t xml:space="preserve">固定資産処分損</t>
  </si>
  <si>
    <t xml:space="preserve">Loss on disposal of non-current assets </t>
  </si>
  <si>
    <t xml:space="preserve">投資有価証券売却損</t>
  </si>
  <si>
    <t xml:space="preserve">Loss on sales of investment securities </t>
  </si>
  <si>
    <t xml:space="preserve">投資有価証券評価損</t>
  </si>
  <si>
    <t xml:space="preserve">Loss on valuation of investment securities </t>
  </si>
  <si>
    <t xml:space="preserve">減損損失</t>
  </si>
  <si>
    <t xml:space="preserve">Impairment loss </t>
  </si>
  <si>
    <t xml:space="preserve">契約損失引当金繰入額</t>
  </si>
  <si>
    <t xml:space="preserve">Provision of allowance for loss on contracts</t>
  </si>
  <si>
    <t xml:space="preserve">特別加算退職金</t>
  </si>
  <si>
    <t xml:space="preserve">Extraordinary additional retirement benefits </t>
  </si>
  <si>
    <t xml:space="preserve">米国集団訴訟関連引当金繰入額</t>
  </si>
  <si>
    <t xml:space="preserve">Provision of allowance for class action lawsuit filed in the United States</t>
  </si>
  <si>
    <t xml:space="preserve">事業構造改善費用引当金繰入額</t>
  </si>
  <si>
    <t xml:space="preserve">Provision of allowance for business structure improvement expenses</t>
  </si>
  <si>
    <t xml:space="preserve">災害による損失</t>
  </si>
  <si>
    <t xml:space="preserve">Loss on disaster </t>
  </si>
  <si>
    <t xml:space="preserve">退職給付制度移行損失</t>
  </si>
  <si>
    <t xml:space="preserve">Loss on transition to defined-contribution plans</t>
  </si>
  <si>
    <t xml:space="preserve">税金等調整前四半期純利益</t>
  </si>
  <si>
    <t xml:space="preserve">Profit(loss) before income taxes</t>
  </si>
  <si>
    <t xml:space="preserve">法人税、住民税及び事業税</t>
  </si>
  <si>
    <t xml:space="preserve">Income taxes-current </t>
  </si>
  <si>
    <t xml:space="preserve">法人税等調整額</t>
  </si>
  <si>
    <t xml:space="preserve">Income taxes-deferred </t>
  </si>
  <si>
    <t xml:space="preserve">△3,429</t>
  </si>
  <si>
    <t xml:space="preserve">法人税等合計</t>
  </si>
  <si>
    <t xml:space="preserve">Total Income taxes</t>
  </si>
  <si>
    <r>
      <rPr>
        <b val="true"/>
        <sz val="11"/>
        <color rgb="FF000000"/>
        <rFont val="Noto Sans"/>
        <family val="2"/>
      </rPr>
      <t xml:space="preserve">四半期純利益　※</t>
    </r>
    <r>
      <rPr>
        <b val="true"/>
        <sz val="11"/>
        <color rgb="FF000000"/>
        <rFont val="ＭＳ Ｐゴシック"/>
        <family val="3"/>
        <charset val="128"/>
      </rPr>
      <t xml:space="preserve">1</t>
    </r>
  </si>
  <si>
    <t xml:space="preserve">Profit *1</t>
  </si>
  <si>
    <r>
      <rPr>
        <b val="true"/>
        <sz val="10"/>
        <color rgb="FF000000"/>
        <rFont val="Noto Sans"/>
        <family val="2"/>
      </rPr>
      <t xml:space="preserve">非支配株主に帰属する四半期純利益又は
非支配株主に帰属する四半期純損失（△）　※</t>
    </r>
    <r>
      <rPr>
        <b val="true"/>
        <sz val="10"/>
        <color rgb="FF000000"/>
        <rFont val="ＭＳ Ｐゴシック"/>
        <family val="3"/>
        <charset val="128"/>
      </rPr>
      <t xml:space="preserve">1</t>
    </r>
  </si>
  <si>
    <t xml:space="preserve">Profit (loss) attributable to non-controlling interests *1</t>
  </si>
  <si>
    <t xml:space="preserve">△319</t>
  </si>
  <si>
    <t xml:space="preserve">△115</t>
  </si>
  <si>
    <r>
      <rPr>
        <b val="true"/>
        <sz val="11"/>
        <color rgb="FF000000"/>
        <rFont val="Noto Sans"/>
        <family val="2"/>
      </rPr>
      <t xml:space="preserve">親会社株主に帰属する四半期純利益　※</t>
    </r>
    <r>
      <rPr>
        <b val="true"/>
        <sz val="11"/>
        <color rgb="FF000000"/>
        <rFont val="ＭＳ Ｐゴシック"/>
        <family val="3"/>
        <charset val="128"/>
      </rPr>
      <t xml:space="preserve">1</t>
    </r>
  </si>
  <si>
    <t xml:space="preserve">Profit (loss) attributable to owners of parent *1</t>
  </si>
  <si>
    <r>
      <rPr>
        <sz val="9"/>
        <color rgb="FF000000"/>
        <rFont val="Noto Sans"/>
        <family val="2"/>
      </rPr>
      <t xml:space="preserve">※１　「企業結合に関する会計基準」等の改正により、</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までの「少数株主損益調整前四半期純利益」、「少数株主利益」、「四半期純利益」は、
それぞれ</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以降、「四半期純利益」、「非支配株主に帰属する四半期純利益」、「親会社株主に帰属する四半期純利益」と表示変更しております。</t>
    </r>
  </si>
  <si>
    <t xml:space="preserve">*1 Due to an amendment to the Accounting Standard for Business Combinations, “Income before minority interests”, “Minority interests”, “Net income” will be presented as 
“Profit”, “Profit (loss) attributable to non-controlling interests”, “Profit (loss) attributable to owners of parent” from FY3/2016 onward.</t>
  </si>
  <si>
    <r>
      <rPr>
        <b val="true"/>
        <sz val="11"/>
        <color rgb="FF000000"/>
        <rFont val="Noto Sans"/>
        <family val="2"/>
      </rPr>
      <t xml:space="preserve">連結キャッシュ・フロー計算書</t>
    </r>
    <r>
      <rPr>
        <b val="true"/>
        <sz val="11"/>
        <color rgb="FF000000"/>
        <rFont val="ＭＳ Ｐゴシック"/>
        <family val="3"/>
        <charset val="128"/>
      </rPr>
      <t xml:space="preserve">"Consolidated Statements of Cash Flows"</t>
    </r>
  </si>
  <si>
    <t xml:space="preserve">営業活動によるキャッシュ・フロー</t>
  </si>
  <si>
    <t xml:space="preserve">Cash flows from operating activities</t>
  </si>
  <si>
    <t xml:space="preserve">税金等調整前純利益</t>
  </si>
  <si>
    <t xml:space="preserve">Profit before income taxes</t>
  </si>
  <si>
    <t xml:space="preserve">Depreciation and amortization </t>
  </si>
  <si>
    <t xml:space="preserve">のれん償却額</t>
  </si>
  <si>
    <t xml:space="preserve">Amortization of goodwill</t>
  </si>
  <si>
    <t xml:space="preserve">投資有価証券売却及び評価損益（△は益）</t>
  </si>
  <si>
    <t xml:space="preserve">Loss (gain) on sale or write-down of investment securities, net </t>
  </si>
  <si>
    <t xml:space="preserve">△4,592</t>
  </si>
  <si>
    <t xml:space="preserve">△255</t>
  </si>
  <si>
    <t xml:space="preserve">固定資産売却損益（△は益）</t>
  </si>
  <si>
    <t xml:space="preserve">Loss (gain) on sale or disposal of property and equipment, net </t>
  </si>
  <si>
    <t xml:space="preserve">退職給付信託設定損益（△は益）</t>
  </si>
  <si>
    <t xml:space="preserve">Loss (gain) on contribution of securities to retirement benefit trust</t>
  </si>
  <si>
    <t xml:space="preserve">賞与引当金の増減額（△は減少）</t>
  </si>
  <si>
    <t xml:space="preserve">Increase (decrease) in provision for bonuses </t>
  </si>
  <si>
    <t xml:space="preserve">△481</t>
  </si>
  <si>
    <t xml:space="preserve">米国集団訴訟関連引当金の増減額（△は減少）</t>
  </si>
  <si>
    <t xml:space="preserve">Invrease (decrease) in allowance for class action lawsuit filed in the United States</t>
  </si>
  <si>
    <t xml:space="preserve">△3,899</t>
  </si>
  <si>
    <t xml:space="preserve">事業構造改善費用引当金の増減額（△は減少）</t>
  </si>
  <si>
    <t xml:space="preserve">Increase (decrease) in allowance for business structure improvement expenses</t>
  </si>
  <si>
    <t xml:space="preserve">△1,050</t>
  </si>
  <si>
    <t xml:space="preserve">退職給付に係る負債の増減額（△は減少）</t>
  </si>
  <si>
    <t xml:space="preserve">Increase (decrease) in net retirement benefit liability</t>
  </si>
  <si>
    <t xml:space="preserve">受取利息及び受取配当金</t>
  </si>
  <si>
    <t xml:space="preserve">Interest and dividend income </t>
  </si>
  <si>
    <t xml:space="preserve">△1,924</t>
  </si>
  <si>
    <t xml:space="preserve">△3,182</t>
  </si>
  <si>
    <t xml:space="preserve">△2,103</t>
  </si>
  <si>
    <t xml:space="preserve">△3,743</t>
  </si>
  <si>
    <t xml:space="preserve">Interest expense </t>
  </si>
  <si>
    <t xml:space="preserve">持分法による投資損益（△は益）</t>
  </si>
  <si>
    <t xml:space="preserve">Equity in (earnings) losses of unconsolidated subsidiaries and affiliates </t>
  </si>
  <si>
    <t xml:space="preserve">△149</t>
  </si>
  <si>
    <t xml:space="preserve">△744</t>
  </si>
  <si>
    <t xml:space="preserve">△328</t>
  </si>
  <si>
    <t xml:space="preserve">△835</t>
  </si>
  <si>
    <t xml:space="preserve">段階取得に係る差損益（△は益）</t>
  </si>
  <si>
    <t xml:space="preserve">Loss (gain) on step acquisitions</t>
  </si>
  <si>
    <t xml:space="preserve">売上債権の増減額（△は増加）</t>
  </si>
  <si>
    <t xml:space="preserve">(Increase) decrease in trade receivables </t>
  </si>
  <si>
    <t xml:space="preserve">△5,573</t>
  </si>
  <si>
    <t xml:space="preserve">△26,266</t>
  </si>
  <si>
    <t xml:space="preserve">たな卸資産の増減額（△は増加）</t>
  </si>
  <si>
    <t xml:space="preserve">(Increase) decrease in inventories </t>
  </si>
  <si>
    <t xml:space="preserve">△360</t>
  </si>
  <si>
    <t xml:space="preserve">△342</t>
  </si>
  <si>
    <t xml:space="preserve">仕入債務の増減額（△は減少）</t>
  </si>
  <si>
    <t xml:space="preserve">Increase (decrease) in accounts payable </t>
  </si>
  <si>
    <t xml:space="preserve">△10,213</t>
  </si>
  <si>
    <t xml:space="preserve">△25,638</t>
  </si>
  <si>
    <t xml:space="preserve">△16,823</t>
  </si>
  <si>
    <t xml:space="preserve">未払消費税等の増減額（△は減少）</t>
  </si>
  <si>
    <t xml:space="preserve">Increase (decrease) in accrued consumption taxes</t>
  </si>
  <si>
    <t xml:space="preserve">△10,027</t>
  </si>
  <si>
    <t xml:space="preserve">退職給付引当金の増減額（△は減少）</t>
  </si>
  <si>
    <t xml:space="preserve">Increase (decrease) in provision for retirement benefits </t>
  </si>
  <si>
    <t xml:space="preserve">△2,015</t>
  </si>
  <si>
    <t xml:space="preserve">△5,074</t>
  </si>
  <si>
    <t xml:space="preserve">△15,359</t>
  </si>
  <si>
    <t xml:space="preserve">小計</t>
  </si>
  <si>
    <t xml:space="preserve">Sub-total</t>
  </si>
  <si>
    <t xml:space="preserve">利息及び配当金の受取額</t>
  </si>
  <si>
    <t xml:space="preserve">Interest and dividends received </t>
  </si>
  <si>
    <t xml:space="preserve">利息の支払額</t>
  </si>
  <si>
    <t xml:space="preserve">Interest paid</t>
  </si>
  <si>
    <t xml:space="preserve">△1,511</t>
  </si>
  <si>
    <t xml:space="preserve">△2,945</t>
  </si>
  <si>
    <t xml:space="preserve">△1,441</t>
  </si>
  <si>
    <t xml:space="preserve">△2,614</t>
  </si>
  <si>
    <t xml:space="preserve">特別加算退職金の支払額</t>
  </si>
  <si>
    <t xml:space="preserve">Payments for extraordinary additional retirement benefits </t>
  </si>
  <si>
    <t xml:space="preserve">災害損失の支払額</t>
  </si>
  <si>
    <t xml:space="preserve">Payment for loss on disaster </t>
  </si>
  <si>
    <t xml:space="preserve">米国集団訴訟関連の預託金支払額</t>
  </si>
  <si>
    <t xml:space="preserve">Payment for deposits associated with class action lawsuit filed in the United States</t>
  </si>
  <si>
    <t xml:space="preserve">米国司法省和解金の支払額</t>
  </si>
  <si>
    <t xml:space="preserve">Payment for Settlement package with the United States Department of Justice paid </t>
  </si>
  <si>
    <t xml:space="preserve">法人税等の支払額</t>
  </si>
  <si>
    <t xml:space="preserve">Income taxes paid </t>
  </si>
  <si>
    <t xml:space="preserve">△16,155</t>
  </si>
  <si>
    <t xml:space="preserve">△27,325</t>
  </si>
  <si>
    <t xml:space="preserve">△15,723</t>
  </si>
  <si>
    <t xml:space="preserve">△24,980</t>
  </si>
  <si>
    <t xml:space="preserve">投資活動によるキャッシュ・フロー</t>
  </si>
  <si>
    <t xml:space="preserve">Cash flows from investing activities</t>
  </si>
  <si>
    <t xml:space="preserve">△18,539</t>
  </si>
  <si>
    <t xml:space="preserve">△22,386</t>
  </si>
  <si>
    <t xml:space="preserve">△18,186</t>
  </si>
  <si>
    <t xml:space="preserve">△122,881</t>
  </si>
  <si>
    <t xml:space="preserve">投資有価証券の取得による支出</t>
  </si>
  <si>
    <t xml:space="preserve">Payment for purchase of investment securities</t>
  </si>
  <si>
    <t xml:space="preserve">△2,157</t>
  </si>
  <si>
    <t xml:space="preserve">△3,456</t>
  </si>
  <si>
    <t xml:space="preserve">投資有価証券の売却による収入</t>
  </si>
  <si>
    <t xml:space="preserve">Proceeds from sales of investment securities </t>
  </si>
  <si>
    <t xml:space="preserve">貸付金の回収による収入</t>
  </si>
  <si>
    <t xml:space="preserve">Proceeds from collection of loans receivable</t>
  </si>
  <si>
    <t xml:space="preserve">固定資産の取得による支出</t>
  </si>
  <si>
    <t xml:space="preserve">Payment for purchase of property and equipment </t>
  </si>
  <si>
    <t xml:space="preserve">△26,427</t>
  </si>
  <si>
    <t xml:space="preserve">△48,809</t>
  </si>
  <si>
    <t xml:space="preserve">△20,995</t>
  </si>
  <si>
    <t xml:space="preserve">△50,219</t>
  </si>
  <si>
    <t xml:space="preserve">固定資産の売却による収入</t>
  </si>
  <si>
    <t xml:space="preserve">Proceeds from sales of property and equipment </t>
  </si>
  <si>
    <t xml:space="preserve">連結の範囲の変更を伴う子会社株式の売却による収入</t>
  </si>
  <si>
    <t xml:space="preserve">Proceeds from sales of shares of subsidiaries resulting in change in scope of consolidation</t>
  </si>
  <si>
    <t xml:space="preserve">連結の範囲の変更を伴う子会社株式の取得による支出</t>
  </si>
  <si>
    <t xml:space="preserve">Payment for purchase of shares of subsidiaries resulting in change in scope of consolidation</t>
  </si>
  <si>
    <t xml:space="preserve">△77,167</t>
  </si>
  <si>
    <t xml:space="preserve">連結範囲の変更を伴う子会社株式の取得による収入</t>
  </si>
  <si>
    <t xml:space="preserve">Proceeds from purchase of shares of subsidiaries resulting in change in scope of consolidation</t>
  </si>
  <si>
    <t xml:space="preserve">△1,421</t>
  </si>
  <si>
    <t xml:space="preserve">△1,423</t>
  </si>
  <si>
    <t xml:space="preserve">財務活動によるキャッシュ・フロー</t>
  </si>
  <si>
    <t xml:space="preserve">Cash flows from financing activities</t>
  </si>
  <si>
    <t xml:space="preserve">△9,314</t>
  </si>
  <si>
    <t xml:space="preserve">△33,636</t>
  </si>
  <si>
    <t xml:space="preserve">△17,707</t>
  </si>
  <si>
    <t xml:space="preserve">短期借入金の純増減額（△は減少）</t>
  </si>
  <si>
    <t xml:space="preserve">Net increase (decrease) in short-term loans payable </t>
  </si>
  <si>
    <t xml:space="preserve">コマーシャル・ペーパーの純増減額（△は減少）</t>
  </si>
  <si>
    <t xml:space="preserve">Change in commercial paper </t>
  </si>
  <si>
    <t xml:space="preserve">△6,000</t>
  </si>
  <si>
    <t xml:space="preserve">長期借入れによる収入</t>
  </si>
  <si>
    <t xml:space="preserve">Proceeds from long-term loans payable </t>
  </si>
  <si>
    <t xml:space="preserve">長期借入金の返済による支出</t>
  </si>
  <si>
    <t xml:space="preserve">Payment for long-term loans payable </t>
  </si>
  <si>
    <t xml:space="preserve">△20,570</t>
  </si>
  <si>
    <t xml:space="preserve">△40,710</t>
  </si>
  <si>
    <t xml:space="preserve">△40,768</t>
  </si>
  <si>
    <t xml:space="preserve">△72,810</t>
  </si>
  <si>
    <t xml:space="preserve">社債の発行による収入</t>
  </si>
  <si>
    <t xml:space="preserve">Proceeds from issuance of bonds </t>
  </si>
  <si>
    <t xml:space="preserve">社債の償還による支出</t>
  </si>
  <si>
    <t xml:space="preserve">Redemption of bonds </t>
  </si>
  <si>
    <t xml:space="preserve">△15,000</t>
  </si>
  <si>
    <t xml:space="preserve">非支配株主からの払込みによる収入　※１</t>
  </si>
  <si>
    <t xml:space="preserve">Proceeds from stock issuance to non-controlling interests *1</t>
  </si>
  <si>
    <t xml:space="preserve">配当金の支払額</t>
  </si>
  <si>
    <t xml:space="preserve">Cash dividends </t>
  </si>
  <si>
    <t xml:space="preserve">△5,129</t>
  </si>
  <si>
    <t xml:space="preserve">△10,258</t>
  </si>
  <si>
    <t xml:space="preserve">△5,007</t>
  </si>
  <si>
    <t xml:space="preserve">△10,015</t>
  </si>
  <si>
    <t xml:space="preserve">自己株式の取得による支出</t>
  </si>
  <si>
    <t xml:space="preserve">Payment for purchase of treasury stock </t>
  </si>
  <si>
    <t xml:space="preserve">△34</t>
  </si>
  <si>
    <t xml:space="preserve">△15,073</t>
  </si>
  <si>
    <t xml:space="preserve">△14</t>
  </si>
  <si>
    <t xml:space="preserve">△374</t>
  </si>
  <si>
    <t xml:space="preserve">連結の範囲の変更を伴わない子会社株式の取得による支出</t>
  </si>
  <si>
    <t xml:space="preserve">Payments from changes in ownership interests in subsidiaries that do not result in change in scope of consolidation</t>
  </si>
  <si>
    <t xml:space="preserve">△1,568</t>
  </si>
  <si>
    <t xml:space="preserve">△3,330</t>
  </si>
  <si>
    <t xml:space="preserve">△945</t>
  </si>
  <si>
    <t xml:space="preserve">△606</t>
  </si>
  <si>
    <t xml:space="preserve">△1,755</t>
  </si>
  <si>
    <t xml:space="preserve">現金及び現金同等物に係る換算差額</t>
  </si>
  <si>
    <t xml:space="preserve">Effect of exchange rate changes on cash and cash equivalents </t>
  </si>
  <si>
    <t xml:space="preserve">△1,642</t>
  </si>
  <si>
    <t xml:space="preserve">△456</t>
  </si>
  <si>
    <t xml:space="preserve">△2,835</t>
  </si>
  <si>
    <t xml:space="preserve">現金及び現金同等物の増減額（△は減少）</t>
  </si>
  <si>
    <t xml:space="preserve">Net increase (decrease) in cash and cash equivalents</t>
  </si>
  <si>
    <t xml:space="preserve">△8,348</t>
  </si>
  <si>
    <t xml:space="preserve">△24,544</t>
  </si>
  <si>
    <t xml:space="preserve">現金及び現金同等物の期首残高</t>
  </si>
  <si>
    <t xml:space="preserve">Cash and cash equivalents at beginning of year </t>
  </si>
  <si>
    <t xml:space="preserve">決算期変更に伴う現金及び現金同等物の増減額（△は減少）</t>
  </si>
  <si>
    <t xml:space="preserve">Increase (decrease) in cash and cash equivalents resulting from change in Fiscal Year</t>
  </si>
  <si>
    <t xml:space="preserve">連結の範囲の変更に伴う現金及び現金同等物の増減額（△は減少）</t>
  </si>
  <si>
    <t xml:space="preserve">Increase (decrease) in cash and cash equivalents due to change in scope of consolidation </t>
  </si>
  <si>
    <t xml:space="preserve">現金及び現金同等物の残高</t>
  </si>
  <si>
    <t xml:space="preserve">Cash and cash equivalents at end of year </t>
  </si>
  <si>
    <r>
      <rPr>
        <sz val="11"/>
        <rFont val="ＭＳ Ｐゴシック"/>
        <family val="3"/>
        <charset val="128"/>
      </rPr>
      <t xml:space="preserve">20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2</t>
    </r>
    <r>
      <rPr>
        <sz val="11"/>
        <rFont val="Noto Sans"/>
        <family val="2"/>
      </rPr>
      <t xml:space="preserve">日更新</t>
    </r>
    <r>
      <rPr>
        <sz val="11"/>
        <rFont val="ＭＳ Ｐゴシック"/>
        <family val="3"/>
        <charset val="128"/>
      </rPr>
      <t xml:space="preserve">/Updated on November 12, 2021</t>
    </r>
  </si>
  <si>
    <r>
      <rPr>
        <b val="true"/>
        <sz val="11"/>
        <color rgb="FF000000"/>
        <rFont val="Noto Sans"/>
        <family val="2"/>
      </rPr>
      <t xml:space="preserve">連結売上高・連結営業利益（報告セグメント別）</t>
    </r>
    <r>
      <rPr>
        <b val="true"/>
        <sz val="11"/>
        <color rgb="FF000000"/>
        <rFont val="ＭＳ Ｐゴシック"/>
        <family val="3"/>
        <charset val="128"/>
      </rPr>
      <t xml:space="preserve">"Consolidated Revenues and Operating Income (By Reportable Segment)"</t>
    </r>
  </si>
  <si>
    <t xml:space="preserve">売上高　</t>
  </si>
  <si>
    <t xml:space="preserve">ロジスティクス</t>
  </si>
  <si>
    <t xml:space="preserve">日本</t>
  </si>
  <si>
    <t xml:space="preserve">Logistics</t>
  </si>
  <si>
    <t xml:space="preserve">Japan</t>
  </si>
  <si>
    <t xml:space="preserve">米州</t>
  </si>
  <si>
    <t xml:space="preserve">The Americas</t>
  </si>
  <si>
    <t xml:space="preserve">欧州</t>
  </si>
  <si>
    <t xml:space="preserve">Europe</t>
  </si>
  <si>
    <t xml:space="preserve">東アジア</t>
  </si>
  <si>
    <t xml:space="preserve">East Asia</t>
  </si>
  <si>
    <t xml:space="preserve">南アジア・オセアニア</t>
  </si>
  <si>
    <t xml:space="preserve">South Asia &amp; Oceania</t>
  </si>
  <si>
    <t xml:space="preserve">警備輸送</t>
  </si>
  <si>
    <t xml:space="preserve">Security Transportation</t>
  </si>
  <si>
    <t xml:space="preserve">重量品建設</t>
  </si>
  <si>
    <t xml:space="preserve">Heavy Haulage &amp; Construction</t>
  </si>
  <si>
    <t xml:space="preserve">物流サポート</t>
  </si>
  <si>
    <t xml:space="preserve">Logistics Support</t>
  </si>
  <si>
    <t xml:space="preserve">調整額</t>
  </si>
  <si>
    <t xml:space="preserve">Adjustment</t>
  </si>
  <si>
    <t xml:space="preserve">合計</t>
  </si>
  <si>
    <r>
      <rPr>
        <sz val="11"/>
        <color rgb="FF000000"/>
        <rFont val="ＭＳ Ｐゴシック"/>
        <family val="3"/>
        <charset val="128"/>
      </rPr>
      <t xml:space="preserve">Tota</t>
    </r>
    <r>
      <rPr>
        <sz val="11"/>
        <color rgb="FF000000"/>
        <rFont val="Noto Sans"/>
        <family val="2"/>
      </rPr>
      <t xml:space="preserve">ｌ</t>
    </r>
  </si>
  <si>
    <r>
      <rPr>
        <b val="true"/>
        <sz val="11"/>
        <color rgb="FF000000"/>
        <rFont val="Noto Sans"/>
        <family val="2"/>
      </rPr>
      <t xml:space="preserve">セグメント利益又は損失</t>
    </r>
    <r>
      <rPr>
        <b val="true"/>
        <sz val="11"/>
        <color rgb="FF000000"/>
        <rFont val="ＭＳ Ｐゴシック"/>
        <family val="3"/>
        <charset val="128"/>
      </rPr>
      <t xml:space="preserve">(△)</t>
    </r>
  </si>
  <si>
    <t xml:space="preserve">Segment income (Operating income)</t>
  </si>
  <si>
    <r>
      <rPr>
        <sz val="11"/>
        <rFont val="Noto Sans"/>
        <family val="2"/>
      </rPr>
      <t xml:space="preserve">※　</t>
    </r>
    <r>
      <rPr>
        <sz val="11"/>
        <rFont val="ＭＳ Ｐゴシック"/>
        <family val="3"/>
        <charset val="128"/>
      </rPr>
      <t xml:space="preserve">2019</t>
    </r>
    <r>
      <rPr>
        <sz val="11"/>
        <rFont val="Noto Sans"/>
        <family val="2"/>
      </rPr>
      <t xml:space="preserve">年</t>
    </r>
    <r>
      <rPr>
        <sz val="11"/>
        <rFont val="ＭＳ Ｐゴシック"/>
        <family val="3"/>
        <charset val="128"/>
      </rPr>
      <t xml:space="preserve">3</t>
    </r>
    <r>
      <rPr>
        <sz val="11"/>
        <rFont val="Noto Sans"/>
        <family val="2"/>
      </rPr>
      <t xml:space="preserve">月期より日本（ロジスティクス）セグメントの一部を、警備輸送セグメントに変更いたしました。</t>
    </r>
  </si>
  <si>
    <t xml:space="preserve">* The part of the “Japan (Logistics)” segment was changed to the “Security Transportation” segment, effective from the fiscal year ending March 31, 2019. </t>
  </si>
  <si>
    <t xml:space="preserve">運送</t>
  </si>
  <si>
    <t xml:space="preserve">国内会社</t>
  </si>
  <si>
    <t xml:space="preserve">複合事業</t>
  </si>
  <si>
    <t xml:space="preserve">Distribution &amp; Transportation</t>
  </si>
  <si>
    <t xml:space="preserve">Domestic Companies</t>
  </si>
  <si>
    <t xml:space="preserve">Combined Business</t>
  </si>
  <si>
    <t xml:space="preserve">航空</t>
  </si>
  <si>
    <t xml:space="preserve">Air Freight Forwarding</t>
  </si>
  <si>
    <t xml:space="preserve">海運</t>
  </si>
  <si>
    <t xml:space="preserve">Marine &amp; Harbor Transportation</t>
  </si>
  <si>
    <t xml:space="preserve">海外会社</t>
  </si>
  <si>
    <t xml:space="preserve">Overseas Companies</t>
  </si>
  <si>
    <t xml:space="preserve">販売</t>
  </si>
  <si>
    <t xml:space="preserve">Goods sales</t>
  </si>
  <si>
    <t xml:space="preserve">△32,051</t>
  </si>
  <si>
    <t xml:space="preserve">△66,721</t>
  </si>
  <si>
    <t xml:space="preserve">△101,750</t>
  </si>
  <si>
    <t xml:space="preserve">△141,773</t>
  </si>
  <si>
    <t xml:space="preserve">△34,284</t>
  </si>
  <si>
    <t xml:space="preserve">△69,906</t>
  </si>
  <si>
    <t xml:space="preserve">△10,4491</t>
  </si>
  <si>
    <t xml:space="preserve">△138,935</t>
  </si>
  <si>
    <r>
      <rPr>
        <sz val="11"/>
        <rFont val="ＭＳ Ｐゴシック"/>
        <family val="3"/>
        <charset val="128"/>
      </rPr>
      <t xml:space="preserve">201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0</t>
    </r>
    <r>
      <rPr>
        <sz val="11"/>
        <rFont val="Noto Sans"/>
        <family val="2"/>
      </rPr>
      <t xml:space="preserve">日更新</t>
    </r>
    <r>
      <rPr>
        <sz val="11"/>
        <rFont val="ＭＳ Ｐゴシック"/>
        <family val="3"/>
        <charset val="128"/>
      </rPr>
      <t xml:space="preserve">/Updated on May 10, 2016</t>
    </r>
  </si>
  <si>
    <t xml:space="preserve">△220</t>
  </si>
  <si>
    <t xml:space="preserve">△307</t>
  </si>
  <si>
    <t xml:space="preserve">△952</t>
  </si>
  <si>
    <t xml:space="preserve">△1,188</t>
  </si>
  <si>
    <t xml:space="preserve">△3,193</t>
  </si>
  <si>
    <t xml:space="preserve">△1,023</t>
  </si>
  <si>
    <t xml:space="preserve">△2,226</t>
  </si>
  <si>
    <t xml:space="preserve">△3,748</t>
  </si>
  <si>
    <t xml:space="preserve">△5,157</t>
  </si>
  <si>
    <r>
      <rPr>
        <b val="true"/>
        <sz val="11"/>
        <color rgb="FF000000"/>
        <rFont val="Noto Sans"/>
        <family val="2"/>
      </rPr>
      <t xml:space="preserve">個別売上高（事業別）および営業費用</t>
    </r>
    <r>
      <rPr>
        <b val="true"/>
        <sz val="11"/>
        <color rgb="FF000000"/>
        <rFont val="ＭＳ Ｐゴシック"/>
        <family val="3"/>
        <charset val="128"/>
      </rPr>
      <t xml:space="preserve">"Non-consolidated Revenues (By Business) and Operating Expenses"</t>
    </r>
  </si>
  <si>
    <t xml:space="preserve">個別売上高</t>
  </si>
  <si>
    <t xml:space="preserve">Non-consolidated Revenues</t>
  </si>
  <si>
    <t xml:space="preserve">事業別※</t>
  </si>
  <si>
    <t xml:space="preserve">鉄道事業</t>
  </si>
  <si>
    <t xml:space="preserve">Railway utilization</t>
  </si>
  <si>
    <t xml:space="preserve">小口貨物事業</t>
  </si>
  <si>
    <t xml:space="preserve">Small-lot shipment </t>
  </si>
  <si>
    <t xml:space="preserve">自動車事業</t>
  </si>
  <si>
    <t xml:space="preserve">Chartered truck</t>
  </si>
  <si>
    <t xml:space="preserve">海運事業</t>
  </si>
  <si>
    <t xml:space="preserve">Marine transportation</t>
  </si>
  <si>
    <t xml:space="preserve">港湾事業</t>
  </si>
  <si>
    <t xml:space="preserve">Harbor transportation</t>
  </si>
  <si>
    <t xml:space="preserve">航空事業</t>
  </si>
  <si>
    <t xml:space="preserve">Air Transportation</t>
  </si>
  <si>
    <t xml:space="preserve">倉庫・保管庫事業</t>
  </si>
  <si>
    <t xml:space="preserve">Warehousing &amp; storage</t>
  </si>
  <si>
    <t xml:space="preserve">工場内事業</t>
  </si>
  <si>
    <t xml:space="preserve">In-factory</t>
  </si>
  <si>
    <t xml:space="preserve">引越・移転事業</t>
  </si>
  <si>
    <t xml:space="preserve">Moving &amp; relocation</t>
  </si>
  <si>
    <t xml:space="preserve">警備輸送事業</t>
  </si>
  <si>
    <t xml:space="preserve">Security transportation</t>
  </si>
  <si>
    <t xml:space="preserve">重機建設事業</t>
  </si>
  <si>
    <t xml:space="preserve">Heavy haulage &amp; construction</t>
  </si>
  <si>
    <t xml:space="preserve"> Others</t>
  </si>
  <si>
    <t xml:space="preserve">扱い別</t>
  </si>
  <si>
    <t xml:space="preserve">鉄道取扱</t>
  </si>
  <si>
    <t xml:space="preserve">Railway utilization transportation</t>
  </si>
  <si>
    <t xml:space="preserve">自動車</t>
  </si>
  <si>
    <t xml:space="preserve">Motor transportation</t>
  </si>
  <si>
    <t xml:space="preserve">Marine and harbor transportation</t>
  </si>
  <si>
    <t xml:space="preserve">倉庫</t>
  </si>
  <si>
    <t xml:space="preserve">Warehousing</t>
  </si>
  <si>
    <t xml:space="preserve">Air transportation </t>
  </si>
  <si>
    <t xml:space="preserve">重量品・建設</t>
  </si>
  <si>
    <t xml:space="preserve">Heavy haulage and construction</t>
  </si>
  <si>
    <t xml:space="preserve">付帯事業他</t>
  </si>
  <si>
    <t xml:space="preserve">Incidental operations and others</t>
  </si>
  <si>
    <t xml:space="preserve">個別営業費用</t>
  </si>
  <si>
    <t xml:space="preserve">Non-consolidated Operating Expenses</t>
  </si>
  <si>
    <t xml:space="preserve">利用運送費</t>
  </si>
  <si>
    <t xml:space="preserve">Forwarding costs</t>
  </si>
  <si>
    <t xml:space="preserve">外注費</t>
  </si>
  <si>
    <t xml:space="preserve">Vehicle chartering and subcontracting costs</t>
  </si>
  <si>
    <t xml:space="preserve">償却金</t>
  </si>
  <si>
    <t xml:space="preserve">施設使用料</t>
  </si>
  <si>
    <t xml:space="preserve">Facility usage charges</t>
  </si>
  <si>
    <t xml:space="preserve">Others</t>
  </si>
  <si>
    <t xml:space="preserve">Operating income</t>
  </si>
  <si>
    <r>
      <rPr>
        <sz val="11"/>
        <color rgb="FF000000"/>
        <rFont val="ＭＳ Ｐゴシック"/>
        <family val="3"/>
        <charset val="128"/>
      </rPr>
      <t xml:space="preserve">※2019</t>
    </r>
    <r>
      <rPr>
        <sz val="11"/>
        <color rgb="FF000000"/>
        <rFont val="Noto Sans"/>
        <family val="2"/>
      </rPr>
      <t xml:space="preserve">年度より、売上高の管理を扱別から事業別に変更しました。</t>
    </r>
  </si>
  <si>
    <t xml:space="preserve">*Revenues are managed per business instead of mode of transportation since FY2019.</t>
  </si>
  <si>
    <r>
      <rPr>
        <b val="true"/>
        <sz val="11"/>
        <color rgb="FF000000"/>
        <rFont val="Noto Sans"/>
        <family val="2"/>
      </rPr>
      <t xml:space="preserve">主要経営データ</t>
    </r>
    <r>
      <rPr>
        <b val="true"/>
        <sz val="11"/>
        <color rgb="FF000000"/>
        <rFont val="ＭＳ Ｐゴシック"/>
        <family val="3"/>
        <charset val="128"/>
      </rPr>
      <t xml:space="preserve">(</t>
    </r>
    <r>
      <rPr>
        <b val="true"/>
        <sz val="11"/>
        <color rgb="FF000000"/>
        <rFont val="Noto Sans"/>
        <family val="2"/>
      </rPr>
      <t xml:space="preserve">連結</t>
    </r>
    <r>
      <rPr>
        <b val="true"/>
        <sz val="11"/>
        <color rgb="FF000000"/>
        <rFont val="ＭＳ Ｐゴシック"/>
        <family val="3"/>
        <charset val="128"/>
      </rPr>
      <t xml:space="preserve">)</t>
    </r>
  </si>
  <si>
    <t xml:space="preserve">FY3/2011</t>
  </si>
  <si>
    <t xml:space="preserve">FY3/2012</t>
  </si>
  <si>
    <t xml:space="preserve">FY3/2013</t>
  </si>
  <si>
    <t xml:space="preserve">FY3/2014</t>
  </si>
  <si>
    <t xml:space="preserve">自己資本比率（％）</t>
  </si>
  <si>
    <t xml:space="preserve">Shareholders’ equity ratio</t>
  </si>
  <si>
    <r>
      <rPr>
        <sz val="11"/>
        <color rgb="FF000000"/>
        <rFont val="Noto Sans"/>
        <family val="2"/>
      </rPr>
      <t xml:space="preserve">自己資本利益率（</t>
    </r>
    <r>
      <rPr>
        <sz val="11"/>
        <color rgb="FF000000"/>
        <rFont val="ＭＳ Ｐゴシック"/>
        <family val="3"/>
        <charset val="128"/>
      </rPr>
      <t xml:space="preserve">ROE</t>
    </r>
    <r>
      <rPr>
        <sz val="11"/>
        <color rgb="FF000000"/>
        <rFont val="Noto Sans"/>
        <family val="2"/>
      </rPr>
      <t xml:space="preserve">）（％）</t>
    </r>
  </si>
  <si>
    <t xml:space="preserve">Return on equity</t>
  </si>
  <si>
    <r>
      <rPr>
        <sz val="11"/>
        <color rgb="FF000000"/>
        <rFont val="Noto Sans"/>
        <family val="2"/>
      </rPr>
      <t xml:space="preserve">総資産利益率（</t>
    </r>
    <r>
      <rPr>
        <sz val="11"/>
        <color rgb="FF000000"/>
        <rFont val="ＭＳ Ｐゴシック"/>
        <family val="3"/>
        <charset val="128"/>
      </rPr>
      <t xml:space="preserve">ROA</t>
    </r>
    <r>
      <rPr>
        <sz val="11"/>
        <color rgb="FF000000"/>
        <rFont val="Noto Sans"/>
        <family val="2"/>
      </rPr>
      <t xml:space="preserve">）（％）</t>
    </r>
  </si>
  <si>
    <t xml:space="preserve">Return on assets</t>
  </si>
  <si>
    <r>
      <rPr>
        <sz val="11"/>
        <color rgb="FF000000"/>
        <rFont val="Noto Sans"/>
        <family val="2"/>
      </rPr>
      <t xml:space="preserve">現金及び現金同等物の期末残高</t>
    </r>
    <r>
      <rPr>
        <sz val="11"/>
        <color rgb="FF000000"/>
        <rFont val="ＭＳ Ｐゴシック"/>
        <family val="3"/>
        <charset val="128"/>
      </rPr>
      <t xml:space="preserve">(</t>
    </r>
    <r>
      <rPr>
        <sz val="11"/>
        <color rgb="FF000000"/>
        <rFont val="Noto Sans"/>
        <family val="2"/>
      </rPr>
      <t xml:space="preserve">百万円</t>
    </r>
    <r>
      <rPr>
        <sz val="11"/>
        <color rgb="FF000000"/>
        <rFont val="ＭＳ Ｐゴシック"/>
        <family val="3"/>
        <charset val="128"/>
      </rPr>
      <t xml:space="preserve">/Millions of yen)</t>
    </r>
  </si>
  <si>
    <t xml:space="preserve">Cash and cash equivalents at end of year</t>
  </si>
  <si>
    <t xml:space="preserve">従業員数（名）</t>
  </si>
  <si>
    <t xml:space="preserve">Employees</t>
  </si>
  <si>
    <r>
      <rPr>
        <sz val="11"/>
        <color rgb="FF000000"/>
        <rFont val="Noto Sans"/>
        <family val="2"/>
      </rPr>
      <t xml:space="preserve">平均臨時雇用者数</t>
    </r>
    <r>
      <rPr>
        <sz val="11"/>
        <color rgb="FF000000"/>
        <rFont val="ＭＳ Ｐゴシック"/>
        <family val="3"/>
        <charset val="128"/>
      </rPr>
      <t xml:space="preserve">(</t>
    </r>
    <r>
      <rPr>
        <sz val="11"/>
        <color rgb="FF000000"/>
        <rFont val="Noto Sans"/>
        <family val="2"/>
      </rPr>
      <t xml:space="preserve">名</t>
    </r>
    <r>
      <rPr>
        <sz val="11"/>
        <color rgb="FF000000"/>
        <rFont val="ＭＳ Ｐゴシック"/>
        <family val="3"/>
        <charset val="128"/>
      </rPr>
      <t xml:space="preserve">)</t>
    </r>
  </si>
  <si>
    <t xml:space="preserve">Average temporary employees</t>
  </si>
  <si>
    <r>
      <rPr>
        <sz val="11"/>
        <color rgb="FF000000"/>
        <rFont val="ＭＳ Ｐゴシック"/>
        <family val="3"/>
        <charset val="128"/>
      </rPr>
      <t xml:space="preserve">※ 201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期までの連結における「当期純利益」は、</t>
    </r>
    <r>
      <rPr>
        <sz val="11"/>
        <color rgb="FF000000"/>
        <rFont val="ＭＳ Ｐゴシック"/>
        <family val="3"/>
        <charset val="128"/>
      </rPr>
      <t xml:space="preserve">201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期以降は「親会社株主に帰属する当期純利益」と表示変更されましたが、当ページでは「当期純利益」と表記しています。</t>
    </r>
  </si>
  <si>
    <r>
      <rPr>
        <sz val="11"/>
        <rFont val="ＭＳ Ｐゴシック"/>
        <family val="3"/>
        <charset val="128"/>
      </rPr>
      <t xml:space="preserve">202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更新</t>
    </r>
    <r>
      <rPr>
        <sz val="11"/>
        <rFont val="ＭＳ Ｐゴシック"/>
        <family val="3"/>
        <charset val="128"/>
      </rPr>
      <t xml:space="preserve">/Updated on April 28, 2021</t>
    </r>
  </si>
  <si>
    <r>
      <rPr>
        <sz val="11"/>
        <color rgb="FF000000"/>
        <rFont val="ＭＳ Ｐゴシック"/>
        <family val="3"/>
        <charset val="128"/>
      </rPr>
      <t xml:space="preserve">※ The term</t>
    </r>
    <r>
      <rPr>
        <sz val="11"/>
        <color rgb="FF000000"/>
        <rFont val="Noto Sans"/>
        <family val="2"/>
      </rPr>
      <t xml:space="preserve">〝 </t>
    </r>
    <r>
      <rPr>
        <sz val="11"/>
        <color rgb="FF000000"/>
        <rFont val="ＭＳ Ｐゴシック"/>
        <family val="3"/>
        <charset val="128"/>
      </rPr>
      <t xml:space="preserve">Net Income</t>
    </r>
    <r>
      <rPr>
        <sz val="11"/>
        <color rgb="FF000000"/>
        <rFont val="Noto Sans"/>
        <family val="2"/>
      </rPr>
      <t xml:space="preserve">〟</t>
    </r>
    <r>
      <rPr>
        <sz val="11"/>
        <color rgb="FF000000"/>
        <rFont val="ＭＳ Ｐゴシック"/>
        <family val="3"/>
        <charset val="128"/>
      </rPr>
      <t xml:space="preserve">, which has been used in the Consolidated Financial Statements until the fiscal year ended March 31, 2015, has been changed to</t>
    </r>
    <r>
      <rPr>
        <sz val="11"/>
        <color rgb="FF000000"/>
        <rFont val="Noto Sans"/>
        <family val="2"/>
      </rPr>
      <t xml:space="preserve">〝 </t>
    </r>
    <r>
      <rPr>
        <sz val="11"/>
        <color rgb="FF000000"/>
        <rFont val="ＭＳ Ｐゴシック"/>
        <family val="3"/>
        <charset val="128"/>
      </rPr>
      <t xml:space="preserve">Net income attributable to shareholders of Nippon Express</t>
    </r>
    <r>
      <rPr>
        <sz val="11"/>
        <color rgb="FF000000"/>
        <rFont val="Noto Sans"/>
        <family val="2"/>
      </rPr>
      <t xml:space="preserve">〟 </t>
    </r>
    <r>
      <rPr>
        <sz val="11"/>
        <color rgb="FF000000"/>
        <rFont val="ＭＳ Ｐゴシック"/>
        <family val="3"/>
        <charset val="128"/>
      </rPr>
      <t xml:space="preserve">starting from the fiscal year</t>
    </r>
    <r>
      <rPr>
        <sz val="11"/>
        <color rgb="FF000000"/>
        <rFont val="Noto Sans"/>
        <family val="2"/>
      </rPr>
      <t xml:space="preserve">　</t>
    </r>
    <r>
      <rPr>
        <sz val="11"/>
        <color rgb="FF000000"/>
        <rFont val="ＭＳ Ｐゴシック"/>
        <family val="3"/>
        <charset val="128"/>
      </rPr>
      <t xml:space="preserve">ending March 2016 onwards. But it is referred to as</t>
    </r>
    <r>
      <rPr>
        <sz val="11"/>
        <color rgb="FF000000"/>
        <rFont val="Noto Sans"/>
        <family val="2"/>
      </rPr>
      <t xml:space="preserve">〝 </t>
    </r>
    <r>
      <rPr>
        <sz val="11"/>
        <color rgb="FF000000"/>
        <rFont val="ＭＳ Ｐゴシック"/>
        <family val="3"/>
        <charset val="128"/>
      </rPr>
      <t xml:space="preserve">Net Income</t>
    </r>
    <r>
      <rPr>
        <sz val="11"/>
        <color rgb="FF000000"/>
        <rFont val="Noto Sans"/>
        <family val="2"/>
      </rPr>
      <t xml:space="preserve">〟 </t>
    </r>
    <r>
      <rPr>
        <sz val="11"/>
        <color rgb="FF000000"/>
        <rFont val="ＭＳ Ｐゴシック"/>
        <family val="3"/>
        <charset val="128"/>
      </rPr>
      <t xml:space="preserve">here.</t>
    </r>
  </si>
  <si>
    <t xml:space="preserve">自己資本比率（％） ＝（純資産 － 非支配株主持分）／（負債 ＋ 純資産）</t>
  </si>
  <si>
    <t xml:space="preserve">Equity ratio (%) =(Net assets - Non-controlling interests) / (Liabilities + Net assets)</t>
  </si>
  <si>
    <t xml:space="preserve">自己資本利益率（％） ＝　当期純利益 ／ 期首・期末平均（純資産 － 非支配株主持分）</t>
  </si>
  <si>
    <t xml:space="preserve">Return on equity (%) = Net income / Average of (Net assets - Non-controlling interests)
at the beginning and end of fiscal year</t>
  </si>
  <si>
    <t xml:space="preserve">総資産利益率（％）＝　当期純利益 ／期首・期末平均総資産</t>
  </si>
  <si>
    <t xml:space="preserve">Return on assets (%) = Net income / Average of total assets
at the beginning and end of fiscal year</t>
  </si>
</sst>
</file>

<file path=xl/styles.xml><?xml version="1.0" encoding="utf-8"?>
<styleSheet xmlns="http://schemas.openxmlformats.org/spreadsheetml/2006/main">
  <numFmts count="8">
    <numFmt numFmtId="164" formatCode="General"/>
    <numFmt numFmtId="165" formatCode="0%"/>
    <numFmt numFmtId="166" formatCode="[$-409]#,##0_);[RED]\(#,##0\)"/>
    <numFmt numFmtId="167" formatCode="#,##0"/>
    <numFmt numFmtId="168" formatCode="#,##0_);\(#,##0\)"/>
    <numFmt numFmtId="169" formatCode="#,##0;&quot;△ &quot;#,##0"/>
    <numFmt numFmtId="170" formatCode="#,##0_ ;&quot;△ &quot;#,##0_ "/>
    <numFmt numFmtId="171" formatCode="0.00_ "/>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6"/>
      <color rgb="FF000000"/>
      <name val="ＭＳ Ｐゴシック"/>
      <family val="3"/>
      <charset val="128"/>
    </font>
    <font>
      <b val="true"/>
      <sz val="16"/>
      <color rgb="FFFFFFFF"/>
      <name val="Noto Sans"/>
      <family val="2"/>
    </font>
    <font>
      <b val="true"/>
      <sz val="16"/>
      <color rgb="FFFFFFFF"/>
      <name val="ＭＳ Ｐゴシック"/>
      <family val="3"/>
      <charset val="128"/>
    </font>
    <font>
      <sz val="11"/>
      <color rgb="FF000000"/>
      <name val="Noto Sans"/>
      <family val="2"/>
    </font>
    <font>
      <sz val="16"/>
      <color rgb="FF000000"/>
      <name val="ＭＳ Ｐゴシック"/>
      <family val="3"/>
      <charset val="128"/>
    </font>
    <font>
      <b val="true"/>
      <sz val="11"/>
      <color rgb="FF000000"/>
      <name val="ＭＳ Ｐゴシック"/>
      <family val="3"/>
      <charset val="128"/>
    </font>
    <font>
      <b val="true"/>
      <sz val="11"/>
      <color rgb="FF000000"/>
      <name val="Noto Sans"/>
      <family val="2"/>
    </font>
    <font>
      <u val="single"/>
      <sz val="11"/>
      <color rgb="FF0000FF"/>
      <name val="Noto Sans"/>
      <family val="2"/>
    </font>
    <font>
      <u val="single"/>
      <sz val="11"/>
      <color rgb="FF0000FF"/>
      <name val="ＭＳ Ｐゴシック"/>
      <family val="3"/>
      <charset val="128"/>
    </font>
    <font>
      <sz val="11"/>
      <color rgb="FFFF0000"/>
      <name val="ＭＳ Ｐゴシック"/>
      <family val="3"/>
      <charset val="128"/>
    </font>
    <font>
      <sz val="11"/>
      <name val="Noto Sans"/>
      <family val="2"/>
    </font>
    <font>
      <b val="true"/>
      <sz val="11"/>
      <name val="ＭＳ Ｐゴシック"/>
      <family val="3"/>
      <charset val="128"/>
    </font>
    <font>
      <b val="true"/>
      <sz val="9"/>
      <name val="ＭＳ Ｐゴシック"/>
      <family val="3"/>
      <charset val="128"/>
    </font>
    <font>
      <sz val="9"/>
      <color rgb="FF000000"/>
      <name val="Noto Sans"/>
      <family val="2"/>
    </font>
    <font>
      <sz val="9"/>
      <color rgb="FF000000"/>
      <name val="ＭＳ Ｐゴシック"/>
      <family val="3"/>
      <charset val="128"/>
    </font>
    <font>
      <b val="true"/>
      <sz val="9"/>
      <color rgb="FF000000"/>
      <name val="ＭＳ Ｐゴシック"/>
      <family val="3"/>
      <charset val="128"/>
    </font>
    <font>
      <sz val="10"/>
      <color rgb="FF000000"/>
      <name val="ＭＳ Ｐゴシック"/>
      <family val="3"/>
      <charset val="128"/>
    </font>
    <font>
      <sz val="9"/>
      <name val="Noto Sans"/>
      <family val="2"/>
    </font>
    <font>
      <sz val="9"/>
      <name val="ＭＳ Ｐゴシック"/>
      <family val="3"/>
      <charset val="128"/>
    </font>
    <font>
      <sz val="9"/>
      <color rgb="FFFF0000"/>
      <name val="ＭＳ Ｐゴシック"/>
      <family val="3"/>
      <charset val="128"/>
    </font>
    <font>
      <b val="true"/>
      <sz val="10"/>
      <color rgb="FF000000"/>
      <name val="Noto Sans"/>
      <family val="2"/>
    </font>
    <font>
      <b val="true"/>
      <sz val="10"/>
      <color rgb="FF000000"/>
      <name val="ＭＳ Ｐゴシック"/>
      <family val="3"/>
      <charset val="128"/>
    </font>
    <font>
      <sz val="10"/>
      <name val="ＭＳ Ｐゴシック"/>
      <family val="3"/>
      <charset val="128"/>
    </font>
    <font>
      <sz val="8"/>
      <color rgb="FF000000"/>
      <name val="Arial"/>
      <family val="2"/>
    </font>
    <font>
      <sz val="8"/>
      <name val="Arial"/>
      <family val="2"/>
    </font>
    <font>
      <sz val="11"/>
      <color rgb="FF969696"/>
      <name val="ＭＳ Ｐゴシック"/>
      <family val="3"/>
      <charset val="128"/>
    </font>
  </fonts>
  <fills count="7">
    <fill>
      <patternFill patternType="none"/>
    </fill>
    <fill>
      <patternFill patternType="gray125"/>
    </fill>
    <fill>
      <patternFill patternType="solid">
        <fgColor rgb="FFFFFFCC"/>
        <bgColor rgb="FFFFFFFF"/>
      </patternFill>
    </fill>
    <fill>
      <patternFill patternType="solid">
        <fgColor rgb="FF000080"/>
        <bgColor rgb="FF00008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6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hair"/>
      <right/>
      <top style="hair"/>
      <bottom/>
      <diagonal/>
    </border>
    <border diagonalUp="false" diagonalDown="false">
      <left style="thin"/>
      <right/>
      <top/>
      <bottom style="hair"/>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top style="thin"/>
      <bottom style="hair"/>
      <diagonal/>
    </border>
    <border diagonalUp="false" diagonalDown="false">
      <left style="thin"/>
      <right style="thin"/>
      <top/>
      <bottom style="hair"/>
      <diagonal/>
    </border>
    <border diagonalUp="false" diagonalDown="false">
      <left/>
      <right style="hair"/>
      <top/>
      <bottom/>
      <diagonal/>
    </border>
    <border diagonalUp="false" diagonalDown="false">
      <left/>
      <right/>
      <top/>
      <bottom style="hair"/>
      <diagonal/>
    </border>
    <border diagonalUp="false" diagonalDown="false">
      <left/>
      <right style="hair"/>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hair"/>
      <bottom style="thin"/>
      <diagonal/>
    </border>
    <border diagonalUp="false" diagonalDown="false">
      <left/>
      <right style="thin"/>
      <top style="hair"/>
      <bottom/>
      <diagonal/>
    </border>
    <border diagonalUp="false" diagonalDown="false">
      <left/>
      <right style="thin"/>
      <top/>
      <bottom style="thin"/>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top/>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hair"/>
      <right/>
      <top style="thin"/>
      <bottom style="hair"/>
      <diagonal/>
    </border>
    <border diagonalUp="false" diagonalDown="false">
      <left/>
      <right style="thin"/>
      <top/>
      <bottom style="hair"/>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false" applyProtection="false">
      <alignment horizontal="general" vertical="center" textRotation="0" wrapText="false" indent="0" shrinkToFit="false"/>
      <protection locked="true" hidden="false"/>
    </xf>
    <xf numFmtId="164" fontId="0" fillId="4" borderId="8" xfId="0" applyFont="false" applyBorder="true" applyAlignment="false" applyProtection="false">
      <alignment horizontal="general" vertical="center" textRotation="0" wrapText="false" indent="0" shrinkToFit="false"/>
      <protection locked="true" hidden="false"/>
    </xf>
    <xf numFmtId="164" fontId="10" fillId="4" borderId="8" xfId="0" applyFont="tru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fals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11" xfId="0" applyFont="false" applyBorder="true" applyAlignment="false" applyProtection="false">
      <alignment horizontal="general" vertical="center" textRotation="0" wrapText="false" indent="0" shrinkToFit="false"/>
      <protection locked="true" hidden="false"/>
    </xf>
    <xf numFmtId="164" fontId="12" fillId="4" borderId="0" xfId="20" applyFont="true" applyBorder="true" applyAlignment="true" applyProtection="true">
      <alignment horizontal="left" vertical="center" textRotation="0" wrapText="true" indent="0" shrinkToFit="false"/>
      <protection locked="true" hidden="false"/>
    </xf>
    <xf numFmtId="164" fontId="0" fillId="4" borderId="12" xfId="0" applyFont="false" applyBorder="true" applyAlignment="false" applyProtection="false">
      <alignment horizontal="general" vertical="center" textRotation="0" wrapText="false" indent="0" shrinkToFit="false"/>
      <protection locked="true" hidden="false"/>
    </xf>
    <xf numFmtId="164" fontId="13" fillId="4" borderId="13" xfId="20" applyFont="false" applyBorder="true" applyAlignment="true" applyProtection="true">
      <alignment horizontal="general" vertical="center" textRotation="0" wrapText="false" indent="0" shrinkToFit="false"/>
      <protection locked="true" hidden="false"/>
    </xf>
    <xf numFmtId="164" fontId="0" fillId="4" borderId="13" xfId="0" applyFont="false" applyBorder="true" applyAlignment="false" applyProtection="false">
      <alignment horizontal="general" vertical="center" textRotation="0" wrapText="false" indent="0" shrinkToFit="false"/>
      <protection locked="true" hidden="false"/>
    </xf>
    <xf numFmtId="164" fontId="0" fillId="4" borderId="14" xfId="0" applyFont="false" applyBorder="true" applyAlignment="false" applyProtection="false">
      <alignment horizontal="general" vertical="center" textRotation="0" wrapText="false" indent="0" shrinkToFit="false"/>
      <protection locked="true" hidden="false"/>
    </xf>
    <xf numFmtId="164" fontId="13" fillId="2" borderId="0" xfId="20" applyFont="fals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true"/>
      <protection locked="true" hidden="false"/>
    </xf>
    <xf numFmtId="164" fontId="14" fillId="4" borderId="0" xfId="0" applyFont="true" applyBorder="false" applyAlignment="true" applyProtection="false">
      <alignment horizontal="general" vertical="center" textRotation="0" wrapText="false" indent="0" shrinkToFit="tru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 fillId="5" borderId="18" xfId="0" applyFont="true" applyBorder="true" applyAlignment="true" applyProtection="false">
      <alignment horizontal="center" vertical="center" textRotation="0" wrapText="false" indent="0" shrinkToFit="true"/>
      <protection locked="true" hidden="false"/>
    </xf>
    <xf numFmtId="164" fontId="0" fillId="4" borderId="19" xfId="0" applyFont="fals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false" applyProtection="false">
      <alignment horizontal="general" vertical="center" textRotation="0" wrapText="false" indent="0" shrinkToFit="false"/>
      <protection locked="true" hidden="false"/>
    </xf>
    <xf numFmtId="164" fontId="10" fillId="4" borderId="2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right" vertical="center" textRotation="0" wrapText="false" indent="0" shrinkToFit="true"/>
      <protection locked="true" hidden="false"/>
    </xf>
    <xf numFmtId="164" fontId="11" fillId="4" borderId="19" xfId="0" applyFont="true" applyBorder="true" applyAlignment="false" applyProtection="false">
      <alignment horizontal="general" vertical="center" textRotation="0" wrapText="false" indent="0" shrinkToFit="false"/>
      <protection locked="true" hidden="false"/>
    </xf>
    <xf numFmtId="167" fontId="0" fillId="4" borderId="20" xfId="0" applyFont="false" applyBorder="true" applyAlignment="false" applyProtection="false">
      <alignment horizontal="general" vertical="center" textRotation="0" wrapText="false" indent="0" shrinkToFit="false"/>
      <protection locked="true" hidden="false"/>
    </xf>
    <xf numFmtId="167" fontId="0" fillId="0" borderId="20" xfId="0" applyFont="false" applyBorder="true" applyAlignment="false" applyProtection="false">
      <alignment horizontal="general" vertical="center" textRotation="0" wrapText="false" indent="0" shrinkToFit="false"/>
      <protection locked="true" hidden="false"/>
    </xf>
    <xf numFmtId="168" fontId="4" fillId="4" borderId="21" xfId="0" applyFont="true" applyBorder="true" applyAlignment="true" applyProtection="false">
      <alignment horizontal="right" vertical="center" textRotation="0" wrapText="false" indent="0" shrinkToFit="true"/>
      <protection locked="true" hidden="false"/>
    </xf>
    <xf numFmtId="169" fontId="4" fillId="4" borderId="21" xfId="0" applyFont="true" applyBorder="true" applyAlignment="true" applyProtection="false">
      <alignment horizontal="right" vertical="center" textRotation="0" wrapText="false" indent="0" shrinkToFit="true"/>
      <protection locked="true" hidden="false"/>
    </xf>
    <xf numFmtId="169" fontId="4" fillId="4" borderId="21" xfId="0" applyFont="true" applyBorder="true" applyAlignment="true" applyProtection="false">
      <alignment horizontal="right" vertical="center" textRotation="0" wrapText="false" indent="0" shrinkToFit="false"/>
      <protection locked="true" hidden="false"/>
    </xf>
    <xf numFmtId="167" fontId="0" fillId="0" borderId="22" xfId="0" applyFont="false" applyBorder="true" applyAlignment="true" applyProtection="false">
      <alignment horizontal="general" vertical="center" textRotation="0" wrapText="true" indent="0" shrinkToFit="false"/>
      <protection locked="true" hidden="false"/>
    </xf>
    <xf numFmtId="164" fontId="0" fillId="4" borderId="23" xfId="0" applyFont="false" applyBorder="true" applyAlignment="false" applyProtection="false">
      <alignment horizontal="general" vertical="center" textRotation="0" wrapText="false" indent="0" shrinkToFit="false"/>
      <protection locked="true" hidden="false"/>
    </xf>
    <xf numFmtId="164" fontId="8" fillId="4" borderId="24" xfId="0" applyFont="true" applyBorder="true" applyAlignment="false" applyProtection="false">
      <alignment horizontal="general" vertical="center" textRotation="0" wrapText="false" indent="0" shrinkToFit="false"/>
      <protection locked="true" hidden="false"/>
    </xf>
    <xf numFmtId="164" fontId="0" fillId="4" borderId="25" xfId="0" applyFont="fals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8" fontId="4" fillId="4" borderId="26" xfId="0" applyFont="true" applyBorder="true" applyAlignment="true" applyProtection="false">
      <alignment horizontal="right" vertical="center" textRotation="0" wrapText="false" indent="0" shrinkToFit="true"/>
      <protection locked="true" hidden="false"/>
    </xf>
    <xf numFmtId="169" fontId="4" fillId="4" borderId="26" xfId="0" applyFont="true" applyBorder="true" applyAlignment="true" applyProtection="false">
      <alignment horizontal="right" vertical="center" textRotation="0" wrapText="false" indent="0" shrinkToFit="true"/>
      <protection locked="true" hidden="false"/>
    </xf>
    <xf numFmtId="169" fontId="4" fillId="0" borderId="26" xfId="0" applyFont="true" applyBorder="true" applyAlignment="true" applyProtection="false">
      <alignment horizontal="right" vertical="center" textRotation="0" wrapText="false" indent="0" shrinkToFit="true"/>
      <protection locked="true" hidden="false"/>
    </xf>
    <xf numFmtId="167" fontId="0" fillId="0" borderId="27" xfId="0" applyFont="false" applyBorder="true" applyAlignment="true" applyProtection="false">
      <alignment horizontal="general" vertical="center" textRotation="0" wrapText="true" indent="0" shrinkToFit="false"/>
      <protection locked="true" hidden="false"/>
    </xf>
    <xf numFmtId="169" fontId="15" fillId="4" borderId="26" xfId="0" applyFont="true" applyBorder="true" applyAlignment="true" applyProtection="false">
      <alignment horizontal="right" vertical="center" textRotation="0" wrapText="false" indent="0" shrinkToFit="true"/>
      <protection locked="true" hidden="false"/>
    </xf>
    <xf numFmtId="164" fontId="15" fillId="4" borderId="24" xfId="0" applyFont="true" applyBorder="true" applyAlignment="false" applyProtection="false">
      <alignment horizontal="general" vertical="center" textRotation="0" wrapText="false" indent="0" shrinkToFit="false"/>
      <protection locked="true" hidden="false"/>
    </xf>
    <xf numFmtId="169" fontId="4" fillId="4" borderId="26" xfId="0" applyFont="true" applyBorder="true" applyAlignment="true" applyProtection="false">
      <alignment horizontal="right" vertical="center" textRotation="0" wrapText="false" indent="0" shrinkToFit="false"/>
      <protection locked="true" hidden="false"/>
    </xf>
    <xf numFmtId="164" fontId="0" fillId="4" borderId="28" xfId="0" applyFont="false" applyBorder="true" applyAlignment="false" applyProtection="false">
      <alignment horizontal="general" vertical="center" textRotation="0" wrapText="false" indent="0" shrinkToFit="false"/>
      <protection locked="true" hidden="false"/>
    </xf>
    <xf numFmtId="164" fontId="0" fillId="4" borderId="29" xfId="0" applyFont="false" applyBorder="true" applyAlignment="false" applyProtection="false">
      <alignment horizontal="general" vertical="center" textRotation="0" wrapText="false" indent="0" shrinkToFit="false"/>
      <protection locked="true" hidden="false"/>
    </xf>
    <xf numFmtId="164" fontId="8" fillId="4" borderId="30" xfId="0" applyFont="true" applyBorder="true" applyAlignment="false" applyProtection="false">
      <alignment horizontal="general" vertical="center" textRotation="0" wrapText="false" indent="0" shrinkToFit="false"/>
      <protection locked="true" hidden="false"/>
    </xf>
    <xf numFmtId="164" fontId="0" fillId="4" borderId="31" xfId="0" applyFont="fals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8" fontId="4" fillId="4" borderId="32" xfId="0" applyFont="true" applyBorder="true" applyAlignment="true" applyProtection="false">
      <alignment horizontal="right" vertical="center" textRotation="0" wrapText="false" indent="0" shrinkToFit="true"/>
      <protection locked="true" hidden="false"/>
    </xf>
    <xf numFmtId="169" fontId="4" fillId="4" borderId="32" xfId="0" applyFont="true" applyBorder="true" applyAlignment="true" applyProtection="false">
      <alignment horizontal="right" vertical="center" textRotation="0" wrapText="false" indent="0" shrinkToFit="true"/>
      <protection locked="true" hidden="false"/>
    </xf>
    <xf numFmtId="169" fontId="4" fillId="0" borderId="32" xfId="0" applyFont="true" applyBorder="true" applyAlignment="true" applyProtection="false">
      <alignment horizontal="right" vertical="center" textRotation="0" wrapText="false" indent="0" shrinkToFit="true"/>
      <protection locked="true" hidden="false"/>
    </xf>
    <xf numFmtId="169" fontId="0" fillId="0" borderId="33" xfId="0" applyFont="false" applyBorder="true" applyAlignment="true" applyProtection="false">
      <alignment horizontal="general" vertical="center" textRotation="0" wrapText="true" indent="0" shrinkToFit="false"/>
      <protection locked="true" hidden="false"/>
    </xf>
    <xf numFmtId="164" fontId="11" fillId="4" borderId="23" xfId="0" applyFont="true" applyBorder="true" applyAlignment="false" applyProtection="false">
      <alignment horizontal="general" vertical="center" textRotation="0" wrapText="false" indent="0" shrinkToFit="false"/>
      <protection locked="true" hidden="false"/>
    </xf>
    <xf numFmtId="167" fontId="0" fillId="4" borderId="0" xfId="0" applyFont="false" applyBorder="true" applyAlignment="false" applyProtection="false">
      <alignment horizontal="general" vertical="center" textRotation="0" wrapText="false" indent="0" shrinkToFit="false"/>
      <protection locked="true" hidden="false"/>
    </xf>
    <xf numFmtId="164" fontId="10" fillId="4" borderId="0"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8" fontId="4" fillId="4" borderId="34" xfId="0" applyFont="true" applyBorder="true" applyAlignment="true" applyProtection="false">
      <alignment horizontal="right" vertical="center" textRotation="0" wrapText="false" indent="0" shrinkToFit="true"/>
      <protection locked="true" hidden="false"/>
    </xf>
    <xf numFmtId="169" fontId="4" fillId="4" borderId="34" xfId="0" applyFont="true" applyBorder="true" applyAlignment="true" applyProtection="false">
      <alignment horizontal="right" vertical="center" textRotation="0" wrapText="false" indent="0" shrinkToFit="true"/>
      <protection locked="true" hidden="false"/>
    </xf>
    <xf numFmtId="169" fontId="4" fillId="4" borderId="34" xfId="0" applyFont="true" applyBorder="true" applyAlignment="true" applyProtection="false">
      <alignment horizontal="right" vertical="center" textRotation="0" wrapText="false" indent="0" shrinkToFit="false"/>
      <protection locked="true" hidden="false"/>
    </xf>
    <xf numFmtId="169" fontId="4" fillId="0" borderId="34" xfId="0" applyFont="true" applyBorder="true" applyAlignment="true" applyProtection="false">
      <alignment horizontal="right" vertical="center" textRotation="0" wrapText="false" indent="0" shrinkToFit="true"/>
      <protection locked="true" hidden="false"/>
    </xf>
    <xf numFmtId="164" fontId="8" fillId="4" borderId="35" xfId="0" applyFont="true" applyBorder="true" applyAlignment="false" applyProtection="false">
      <alignment horizontal="general" vertical="center" textRotation="0" wrapText="false" indent="0" shrinkToFit="false"/>
      <protection locked="true" hidden="false"/>
    </xf>
    <xf numFmtId="167" fontId="0" fillId="4" borderId="0" xfId="0" applyFont="false" applyBorder="false" applyAlignment="true" applyProtection="false">
      <alignment horizontal="general" vertical="center" textRotation="0" wrapText="false" indent="0" shrinkToFit="true"/>
      <protection locked="true" hidden="false"/>
    </xf>
    <xf numFmtId="167" fontId="0" fillId="0" borderId="36" xfId="0" applyFont="false" applyBorder="true" applyAlignment="true" applyProtection="false">
      <alignment horizontal="general" vertical="center" textRotation="0" wrapText="true" indent="0" shrinkToFit="false"/>
      <protection locked="true" hidden="false"/>
    </xf>
    <xf numFmtId="167" fontId="0" fillId="4" borderId="37" xfId="0" applyFont="false" applyBorder="true" applyAlignment="false" applyProtection="false">
      <alignment horizontal="general" vertical="center" textRotation="0" wrapText="false" indent="0" shrinkToFit="false"/>
      <protection locked="true" hidden="false"/>
    </xf>
    <xf numFmtId="167" fontId="0" fillId="4" borderId="25" xfId="0" applyFont="false" applyBorder="true" applyAlignment="false" applyProtection="false">
      <alignment horizontal="general" vertical="center" textRotation="0" wrapText="false" indent="0" shrinkToFit="false"/>
      <protection locked="true" hidden="false"/>
    </xf>
    <xf numFmtId="167" fontId="0" fillId="0" borderId="25" xfId="0" applyFont="true" applyBorder="true" applyAlignment="false" applyProtection="false">
      <alignment horizontal="general" vertical="center" textRotation="0" wrapText="false" indent="0" shrinkToFit="false"/>
      <protection locked="true" hidden="false"/>
    </xf>
    <xf numFmtId="169" fontId="4" fillId="4" borderId="27"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7" fontId="0" fillId="4" borderId="38" xfId="0" applyFont="false" applyBorder="true" applyAlignment="false" applyProtection="false">
      <alignment horizontal="general" vertical="center" textRotation="0" wrapText="false" indent="0" shrinkToFit="false"/>
      <protection locked="true" hidden="false"/>
    </xf>
    <xf numFmtId="164" fontId="0" fillId="4" borderId="37" xfId="0" applyFont="false" applyBorder="true" applyAlignment="false" applyProtection="false">
      <alignment horizontal="general" vertical="center" textRotation="0" wrapText="false" indent="0" shrinkToFit="false"/>
      <protection locked="true" hidden="false"/>
    </xf>
    <xf numFmtId="168" fontId="4" fillId="0" borderId="26"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4" borderId="39" xfId="0" applyFont="false" applyBorder="true" applyAlignment="false" applyProtection="false">
      <alignment horizontal="general" vertical="center" textRotation="0" wrapText="false" indent="0" shrinkToFit="false"/>
      <protection locked="true" hidden="false"/>
    </xf>
    <xf numFmtId="167" fontId="0" fillId="0" borderId="31" xfId="0" applyFont="true" applyBorder="true" applyAlignment="false" applyProtection="false">
      <alignment horizontal="general" vertical="center" textRotation="0" wrapText="false" indent="0" shrinkToFit="false"/>
      <protection locked="true" hidden="false"/>
    </xf>
    <xf numFmtId="164" fontId="11" fillId="4" borderId="28" xfId="0" applyFont="true" applyBorder="true" applyAlignment="false" applyProtection="false">
      <alignment horizontal="general" vertical="center" textRotation="0" wrapText="false" indent="0" shrinkToFit="false"/>
      <protection locked="true" hidden="false"/>
    </xf>
    <xf numFmtId="164" fontId="10" fillId="4" borderId="29"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8" fontId="4" fillId="4" borderId="18" xfId="0" applyFont="true" applyBorder="true" applyAlignment="true" applyProtection="false">
      <alignment horizontal="right" vertical="center" textRotation="0" wrapText="false" indent="0" shrinkToFit="true"/>
      <protection locked="true" hidden="false"/>
    </xf>
    <xf numFmtId="169" fontId="4" fillId="4" borderId="18" xfId="0" applyFont="true" applyBorder="true" applyAlignment="true" applyProtection="false">
      <alignment horizontal="right" vertical="center" textRotation="0" wrapText="false" indent="0" shrinkToFit="true"/>
      <protection locked="true" hidden="false"/>
    </xf>
    <xf numFmtId="169" fontId="4" fillId="4"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0" fillId="4" borderId="0" xfId="0" applyFont="false" applyBorder="true" applyAlignment="true" applyProtection="false">
      <alignment horizontal="right" vertical="center" textRotation="0" wrapText="false" indent="0" shrinkToFit="true"/>
      <protection locked="true" hidden="false"/>
    </xf>
    <xf numFmtId="164" fontId="14" fillId="4" borderId="0" xfId="0" applyFont="true" applyBorder="false" applyAlignment="true" applyProtection="false">
      <alignment horizontal="right" vertical="center" textRotation="0" wrapText="false" indent="0" shrinkToFit="true"/>
      <protection locked="true" hidden="false"/>
    </xf>
    <xf numFmtId="167" fontId="16" fillId="4" borderId="0" xfId="0" applyFont="true" applyBorder="true" applyAlignment="true" applyProtection="false">
      <alignment horizontal="right" vertical="center" textRotation="0" wrapText="false" indent="0" shrinkToFit="true"/>
      <protection locked="true" hidden="false"/>
    </xf>
    <xf numFmtId="167" fontId="4" fillId="4" borderId="0" xfId="0" applyFont="true" applyBorder="true" applyAlignment="true" applyProtection="false">
      <alignment horizontal="right" vertical="center" textRotation="0" wrapText="false" indent="0" shrinkToFit="true"/>
      <protection locked="true" hidden="false"/>
    </xf>
    <xf numFmtId="167" fontId="16" fillId="0" borderId="0" xfId="0" applyFont="true" applyBorder="tru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true"/>
      <protection locked="true" hidden="false"/>
    </xf>
    <xf numFmtId="164" fontId="17" fillId="4"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0" fillId="4" borderId="40" xfId="0" applyFont="false" applyBorder="true" applyAlignment="false" applyProtection="false">
      <alignment horizontal="general" vertical="center" textRotation="0" wrapText="false" indent="0" shrinkToFit="false"/>
      <protection locked="true" hidden="false"/>
    </xf>
    <xf numFmtId="164" fontId="0" fillId="4" borderId="41"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8" fontId="4" fillId="4" borderId="42" xfId="0" applyFont="true" applyBorder="true" applyAlignment="true" applyProtection="false">
      <alignment horizontal="right" vertical="center" textRotation="0" wrapText="false" indent="0" shrinkToFit="true"/>
      <protection locked="true" hidden="false"/>
    </xf>
    <xf numFmtId="169" fontId="4" fillId="4" borderId="42" xfId="0" applyFont="true" applyBorder="true" applyAlignment="true" applyProtection="false">
      <alignment horizontal="right" vertical="center" textRotation="0" wrapText="false" indent="0" shrinkToFit="true"/>
      <protection locked="true" hidden="false"/>
    </xf>
    <xf numFmtId="169" fontId="4" fillId="4" borderId="42" xfId="0" applyFont="true" applyBorder="true" applyAlignment="true" applyProtection="false">
      <alignment horizontal="right" vertical="center" textRotation="0" wrapText="false" indent="0" shrinkToFit="false"/>
      <protection locked="true" hidden="false"/>
    </xf>
    <xf numFmtId="169" fontId="4" fillId="0" borderId="42" xfId="0" applyFont="true" applyBorder="true" applyAlignment="true" applyProtection="false">
      <alignment horizontal="right" vertical="center" textRotation="0" wrapText="false" indent="0" shrinkToFit="tru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4" borderId="43" xfId="0" applyFont="false" applyBorder="true" applyAlignment="false" applyProtection="false">
      <alignment horizontal="general" vertical="center" textRotation="0" wrapText="false" indent="0" shrinkToFit="false"/>
      <protection locked="true" hidden="false"/>
    </xf>
    <xf numFmtId="168" fontId="4" fillId="4" borderId="45" xfId="0" applyFont="true" applyBorder="true" applyAlignment="true" applyProtection="false">
      <alignment horizontal="right" vertical="center" textRotation="0" wrapText="false" indent="0" shrinkToFit="true"/>
      <protection locked="true" hidden="false"/>
    </xf>
    <xf numFmtId="169" fontId="4" fillId="4" borderId="45" xfId="0" applyFont="true" applyBorder="true" applyAlignment="true" applyProtection="false">
      <alignment horizontal="right" vertical="center" textRotation="0" wrapText="false" indent="0" shrinkToFit="true"/>
      <protection locked="true" hidden="false"/>
    </xf>
    <xf numFmtId="169" fontId="4" fillId="4" borderId="32" xfId="0" applyFont="true" applyBorder="true" applyAlignment="true" applyProtection="false">
      <alignment horizontal="right" vertical="center" textRotation="0" wrapText="false" indent="0" shrinkToFit="false"/>
      <protection locked="true" hidden="false"/>
    </xf>
    <xf numFmtId="164" fontId="0" fillId="4" borderId="46" xfId="0" applyFont="false" applyBorder="true" applyAlignment="false" applyProtection="false">
      <alignment horizontal="general" vertical="center" textRotation="0" wrapText="false" indent="0" shrinkToFit="false"/>
      <protection locked="true" hidden="false"/>
    </xf>
    <xf numFmtId="164" fontId="10" fillId="4" borderId="46"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8" fontId="4" fillId="4" borderId="47" xfId="0" applyFont="true" applyBorder="true" applyAlignment="true" applyProtection="false">
      <alignment horizontal="right" vertical="center" textRotation="0" wrapText="false" indent="0" shrinkToFit="true"/>
      <protection locked="true" hidden="false"/>
    </xf>
    <xf numFmtId="169" fontId="4" fillId="4" borderId="47" xfId="0" applyFont="true" applyBorder="true" applyAlignment="true" applyProtection="false">
      <alignment horizontal="right" vertical="center" textRotation="0" wrapText="false" indent="0" shrinkToFit="true"/>
      <protection locked="true" hidden="false"/>
    </xf>
    <xf numFmtId="169" fontId="4" fillId="4" borderId="47" xfId="0" applyFont="true" applyBorder="true" applyAlignment="true" applyProtection="false">
      <alignment horizontal="right" vertical="center" textRotation="0" wrapText="false" indent="0" shrinkToFit="false"/>
      <protection locked="true" hidden="false"/>
    </xf>
    <xf numFmtId="164" fontId="0" fillId="4" borderId="48" xfId="0" applyFont="false" applyBorder="true" applyAlignment="false" applyProtection="false">
      <alignment horizontal="general" vertical="center" textRotation="0" wrapText="false" indent="0" shrinkToFit="false"/>
      <protection locked="true" hidden="false"/>
    </xf>
    <xf numFmtId="169" fontId="4" fillId="0" borderId="47" xfId="0" applyFont="true" applyBorder="true" applyAlignment="true" applyProtection="false">
      <alignment horizontal="right" vertical="center" textRotation="0" wrapText="false" indent="0" shrinkToFit="tru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11" fillId="4" borderId="40" xfId="0" applyFont="true" applyBorder="true" applyAlignment="false" applyProtection="false">
      <alignment horizontal="general" vertical="center" textRotation="0" wrapText="false" indent="0" shrinkToFit="false"/>
      <protection locked="true" hidden="false"/>
    </xf>
    <xf numFmtId="164" fontId="10" fillId="4" borderId="41" xfId="0" applyFont="true" applyBorder="true" applyAlignment="false" applyProtection="false">
      <alignment horizontal="general" vertical="center" textRotation="0" wrapText="false" indent="0" shrinkToFit="false"/>
      <protection locked="true" hidden="false"/>
    </xf>
    <xf numFmtId="169" fontId="4" fillId="0" borderId="18" xfId="0" applyFont="true" applyBorder="true" applyAlignment="true" applyProtection="false">
      <alignment horizontal="right" vertical="center" textRotation="0" wrapText="false" indent="0" shrinkToFit="true"/>
      <protection locked="true" hidden="false"/>
    </xf>
    <xf numFmtId="169" fontId="4" fillId="0" borderId="21" xfId="0" applyFont="true" applyBorder="true" applyAlignment="true" applyProtection="false">
      <alignment horizontal="right" vertical="center" textRotation="0" wrapText="false" indent="0" shrinkToFit="true"/>
      <protection locked="true" hidden="false"/>
    </xf>
    <xf numFmtId="164" fontId="8" fillId="4" borderId="25" xfId="0" applyFont="true" applyBorder="true" applyAlignment="false" applyProtection="false">
      <alignment horizontal="general" vertical="center" textRotation="0" wrapText="false" indent="0" shrinkToFit="false"/>
      <protection locked="true" hidden="false"/>
    </xf>
    <xf numFmtId="164" fontId="0" fillId="4" borderId="50" xfId="0" applyFont="false" applyBorder="true" applyAlignment="false" applyProtection="false">
      <alignment horizontal="general" vertical="center" textRotation="0" wrapText="false" indent="0" shrinkToFit="false"/>
      <protection locked="true" hidden="false"/>
    </xf>
    <xf numFmtId="164" fontId="8" fillId="4" borderId="31" xfId="0" applyFont="true" applyBorder="true" applyAlignment="false" applyProtection="false">
      <alignment horizontal="general" vertical="center" textRotation="0" wrapText="false" indent="0" shrinkToFit="false"/>
      <protection locked="true" hidden="false"/>
    </xf>
    <xf numFmtId="164" fontId="0" fillId="4" borderId="49" xfId="0" applyFont="false" applyBorder="true" applyAlignment="false" applyProtection="false">
      <alignment horizontal="general" vertical="center" textRotation="0" wrapText="false" indent="0" shrinkToFit="false"/>
      <protection locked="true" hidden="false"/>
    </xf>
    <xf numFmtId="164" fontId="10" fillId="4" borderId="49" xfId="0" applyFont="true" applyBorder="true" applyAlignment="false" applyProtection="false">
      <alignment horizontal="general" vertical="center" textRotation="0" wrapText="false" indent="0" shrinkToFit="false"/>
      <protection locked="true" hidden="false"/>
    </xf>
    <xf numFmtId="169" fontId="4" fillId="0" borderId="45" xfId="0" applyFont="true" applyBorder="true" applyAlignment="true" applyProtection="false">
      <alignment horizontal="right" vertical="center" textRotation="0" wrapText="false" indent="0" shrinkToFit="true"/>
      <protection locked="true" hidden="false"/>
    </xf>
    <xf numFmtId="169" fontId="4" fillId="4" borderId="32" xfId="16" applyFont="true" applyBorder="true" applyAlignment="true" applyProtection="true">
      <alignment horizontal="right" vertical="center" textRotation="0" wrapText="false" indent="0" shrinkToFit="true"/>
      <protection locked="true" hidden="false"/>
    </xf>
    <xf numFmtId="169" fontId="4" fillId="4" borderId="32" xfId="23" applyFont="true" applyBorder="true" applyAlignment="true" applyProtection="true">
      <alignment horizontal="right" vertical="center" textRotation="0" wrapText="false" indent="0" shrinkToFit="true"/>
      <protection locked="true" hidden="false"/>
    </xf>
    <xf numFmtId="169" fontId="4" fillId="0" borderId="32" xfId="16" applyFont="true" applyBorder="true" applyAlignment="true" applyProtection="true">
      <alignment horizontal="right" vertical="center" textRotation="0" wrapText="false" indent="0" shrinkToFit="true"/>
      <protection locked="true" hidden="false"/>
    </xf>
    <xf numFmtId="168" fontId="4" fillId="4" borderId="51" xfId="0" applyFont="true" applyBorder="true" applyAlignment="true" applyProtection="false">
      <alignment horizontal="right" vertical="center" textRotation="0" wrapText="false" indent="0" shrinkToFit="true"/>
      <protection locked="true" hidden="false"/>
    </xf>
    <xf numFmtId="169" fontId="4" fillId="4" borderId="51" xfId="0" applyFont="true" applyBorder="true" applyAlignment="true" applyProtection="false">
      <alignment horizontal="right" vertical="center" textRotation="0" wrapText="false" indent="0" shrinkToFit="true"/>
      <protection locked="true" hidden="false"/>
    </xf>
    <xf numFmtId="169" fontId="4" fillId="0" borderId="51" xfId="0" applyFont="true" applyBorder="true" applyAlignment="true" applyProtection="false">
      <alignment horizontal="right" vertical="center" textRotation="0" wrapText="false" indent="0" shrinkToFit="true"/>
      <protection locked="true" hidden="false"/>
    </xf>
    <xf numFmtId="164" fontId="18" fillId="4" borderId="20" xfId="0" applyFont="true" applyBorder="true" applyAlignment="true" applyProtection="false">
      <alignment horizontal="general" vertical="center" textRotation="0" wrapText="true" indent="0" shrinkToFit="false"/>
      <protection locked="true" hidden="false"/>
    </xf>
    <xf numFmtId="168" fontId="4" fillId="4" borderId="20" xfId="0" applyFont="true" applyBorder="true" applyAlignment="true" applyProtection="false">
      <alignment horizontal="right" vertical="center" textRotation="0" wrapText="false" indent="0" shrinkToFit="true"/>
      <protection locked="true" hidden="false"/>
    </xf>
    <xf numFmtId="164" fontId="20" fillId="4" borderId="0" xfId="0" applyFont="true" applyBorder="tru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4" fillId="5" borderId="1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right" vertical="center" textRotation="0" wrapText="false" indent="0" shrinkToFit="false"/>
      <protection locked="tru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8" fontId="4" fillId="4" borderId="18" xfId="0" applyFont="true" applyBorder="true" applyAlignment="true" applyProtection="false">
      <alignment horizontal="right" vertical="center" textRotation="0" wrapText="false" indent="0" shrinkToFit="false"/>
      <protection locked="true" hidden="false"/>
    </xf>
    <xf numFmtId="169" fontId="4" fillId="0" borderId="1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8" fontId="4" fillId="4" borderId="42"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8" fontId="4" fillId="4" borderId="26" xfId="0" applyFont="true" applyBorder="true" applyAlignment="true" applyProtection="false">
      <alignment horizontal="right" vertical="center" textRotation="0" wrapText="false" indent="0" shrinkToFit="false"/>
      <protection locked="true" hidden="false"/>
    </xf>
    <xf numFmtId="169" fontId="4" fillId="0" borderId="26"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8" fontId="4" fillId="4" borderId="32"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8" fontId="4" fillId="4" borderId="34" xfId="0" applyFont="true" applyBorder="true" applyAlignment="true" applyProtection="false">
      <alignment horizontal="right" vertical="center" textRotation="0" wrapText="false" indent="0" shrinkToFit="false"/>
      <protection locked="true" hidden="false"/>
    </xf>
    <xf numFmtId="164" fontId="8" fillId="4" borderId="3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9" fontId="4" fillId="0" borderId="42" xfId="0" applyFont="true" applyBorder="true" applyAlignment="true" applyProtection="false">
      <alignment horizontal="right"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9" fontId="4" fillId="4" borderId="45" xfId="0" applyFont="true" applyBorder="true" applyAlignment="true" applyProtection="false">
      <alignment horizontal="right" vertical="center" textRotation="0" wrapText="false" indent="0" shrinkToFit="false"/>
      <protection locked="true" hidden="false"/>
    </xf>
    <xf numFmtId="164" fontId="15" fillId="4" borderId="35" xfId="0" applyFont="true" applyBorder="true" applyAlignment="false" applyProtection="false">
      <alignment horizontal="general" vertical="center" textRotation="0" wrapText="false" indent="0" shrinkToFit="false"/>
      <protection locked="true" hidden="false"/>
    </xf>
    <xf numFmtId="168" fontId="4" fillId="4" borderId="45" xfId="0" applyFont="true" applyBorder="true" applyAlignment="true" applyProtection="false">
      <alignment horizontal="right"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true" indent="0" shrinkToFit="false"/>
      <protection locked="true" hidden="false"/>
    </xf>
    <xf numFmtId="169" fontId="4" fillId="4" borderId="51" xfId="0" applyFont="true" applyBorder="true" applyAlignment="true" applyProtection="false">
      <alignment horizontal="right" vertical="center" textRotation="0" wrapText="false" indent="0" shrinkToFit="false"/>
      <protection locked="true" hidden="false"/>
    </xf>
    <xf numFmtId="168" fontId="4" fillId="4" borderId="47" xfId="0" applyFont="true" applyBorder="true" applyAlignment="true" applyProtection="false">
      <alignment horizontal="right" vertical="center" textRotation="0" wrapText="false" indent="0" shrinkToFit="false"/>
      <protection locked="true" hidden="false"/>
    </xf>
    <xf numFmtId="164" fontId="25" fillId="4" borderId="40"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8" fontId="4" fillId="4" borderId="51" xfId="0" applyFont="true" applyBorder="true" applyAlignment="true" applyProtection="false">
      <alignment horizontal="right"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tru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7" fontId="28" fillId="4" borderId="0" xfId="0" applyFont="true" applyBorder="false" applyAlignment="false" applyProtection="false">
      <alignment horizontal="general" vertical="center" textRotation="0" wrapText="false" indent="0" shrinkToFit="false"/>
      <protection locked="true" hidden="false"/>
    </xf>
    <xf numFmtId="167" fontId="29" fillId="0"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0" fillId="4" borderId="19" xfId="0" applyFont="false" applyBorder="true" applyAlignment="true" applyProtection="false">
      <alignment horizontal="general" vertical="center" textRotation="0" wrapText="true" indent="0" shrinkToFit="false"/>
      <protection locked="true" hidden="false"/>
    </xf>
    <xf numFmtId="164" fontId="0" fillId="4" borderId="20" xfId="0" applyFont="false" applyBorder="true" applyAlignment="true" applyProtection="false">
      <alignment horizontal="general" vertical="center" textRotation="0" wrapText="true" indent="0" shrinkToFit="false"/>
      <protection locked="true" hidden="false"/>
    </xf>
    <xf numFmtId="164" fontId="4" fillId="4" borderId="20" xfId="0" applyFont="true" applyBorder="true" applyAlignment="true" applyProtection="false">
      <alignment horizontal="general" vertical="center" textRotation="0" wrapText="true" indent="0" shrinkToFit="false"/>
      <protection locked="true" hidden="false"/>
    </xf>
    <xf numFmtId="164" fontId="11" fillId="4" borderId="19" xfId="0" applyFont="true" applyBorder="true" applyAlignment="true" applyProtection="false">
      <alignment horizontal="left" vertical="center" textRotation="0" wrapText="true" indent="0" shrinkToFit="false"/>
      <protection locked="true" hidden="false"/>
    </xf>
    <xf numFmtId="164" fontId="16" fillId="4" borderId="58" xfId="0" applyFont="true" applyBorder="true" applyAlignment="true" applyProtection="false">
      <alignment horizontal="left" vertical="center" textRotation="0" wrapText="true" indent="0" shrinkToFit="false"/>
      <protection locked="true" hidden="false"/>
    </xf>
    <xf numFmtId="164" fontId="0" fillId="4" borderId="23" xfId="0" applyFont="false" applyBorder="true" applyAlignment="true" applyProtection="false">
      <alignment horizontal="general" vertical="center" textRotation="0" wrapText="true" indent="0" shrinkToFit="false"/>
      <protection locked="true" hidden="false"/>
    </xf>
    <xf numFmtId="164" fontId="8" fillId="4" borderId="24" xfId="0" applyFont="true" applyBorder="true" applyAlignment="true" applyProtection="false">
      <alignment horizontal="general" vertical="center" textRotation="0" wrapText="true" indent="0" shrinkToFit="false"/>
      <protection locked="true" hidden="false"/>
    </xf>
    <xf numFmtId="164" fontId="4" fillId="4" borderId="25" xfId="0" applyFont="true" applyBorder="true" applyAlignment="true" applyProtection="false">
      <alignment horizontal="general" vertical="center" textRotation="0" wrapText="true" indent="0" shrinkToFit="false"/>
      <protection locked="true" hidden="false"/>
    </xf>
    <xf numFmtId="164" fontId="4" fillId="4" borderId="25" xfId="0" applyFont="true" applyBorder="true" applyAlignment="true" applyProtection="false">
      <alignment horizontal="general" vertical="center" textRotation="0" wrapText="false" indent="0" shrinkToFit="true"/>
      <protection locked="true" hidden="false"/>
    </xf>
    <xf numFmtId="164" fontId="4" fillId="4" borderId="25" xfId="0" applyFont="true" applyBorder="true" applyAlignment="false" applyProtection="false">
      <alignment horizontal="general" vertical="center" textRotation="0" wrapText="false" indent="0" shrinkToFit="false"/>
      <protection locked="true" hidden="false"/>
    </xf>
    <xf numFmtId="168" fontId="4" fillId="4" borderId="21" xfId="0" applyFont="true" applyBorder="true" applyAlignment="true" applyProtection="false">
      <alignment horizontal="right" vertical="center" textRotation="0" wrapText="false" indent="0" shrinkToFit="false"/>
      <protection locked="true" hidden="false"/>
    </xf>
    <xf numFmtId="169" fontId="4" fillId="0" borderId="21" xfId="0" applyFont="true" applyBorder="true" applyAlignment="true" applyProtection="false">
      <alignment horizontal="right" vertical="center" textRotation="0" wrapText="false" indent="0" shrinkToFit="false"/>
      <protection locked="true" hidden="false"/>
    </xf>
    <xf numFmtId="164" fontId="15" fillId="4" borderId="24"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right" vertical="center" textRotation="0" wrapText="true" indent="0" shrinkToFit="false"/>
      <protection locked="true" hidden="false"/>
    </xf>
    <xf numFmtId="169" fontId="15" fillId="0" borderId="26" xfId="0" applyFont="true" applyBorder="true" applyAlignment="true" applyProtection="false">
      <alignment horizontal="right" vertical="center" textRotation="0" wrapText="false" indent="0" shrinkToFit="false"/>
      <protection locked="true" hidden="false"/>
    </xf>
    <xf numFmtId="168" fontId="4" fillId="0" borderId="26" xfId="0" applyFont="true" applyBorder="true" applyAlignment="true" applyProtection="false">
      <alignment horizontal="right" vertical="center" textRotation="0" wrapText="false" indent="0" shrinkToFit="false"/>
      <protection locked="true" hidden="false"/>
    </xf>
    <xf numFmtId="168" fontId="4" fillId="0" borderId="32" xfId="0" applyFont="true" applyBorder="true" applyAlignment="true" applyProtection="false">
      <alignment horizontal="right" vertical="center" textRotation="0" wrapText="false" indent="0" shrinkToFit="false"/>
      <protection locked="true" hidden="false"/>
    </xf>
    <xf numFmtId="169" fontId="15" fillId="4" borderId="26" xfId="0" applyFont="true" applyBorder="true" applyAlignment="true" applyProtection="false">
      <alignment horizontal="right" vertical="center" textRotation="0" wrapText="false" indent="0" shrinkToFit="false"/>
      <protection locked="true" hidden="false"/>
    </xf>
    <xf numFmtId="164" fontId="0" fillId="4" borderId="28" xfId="0" applyFont="false" applyBorder="true" applyAlignment="true" applyProtection="false">
      <alignment horizontal="general" vertical="center" textRotation="0" wrapText="true" indent="0" shrinkToFit="false"/>
      <protection locked="true" hidden="false"/>
    </xf>
    <xf numFmtId="164" fontId="8" fillId="4" borderId="30" xfId="0" applyFont="true" applyBorder="true" applyAlignment="true" applyProtection="false">
      <alignment horizontal="general" vertical="center" textRotation="0" wrapText="true" indent="0" shrinkToFit="false"/>
      <protection locked="true" hidden="false"/>
    </xf>
    <xf numFmtId="164" fontId="4" fillId="4" borderId="31" xfId="0" applyFont="true" applyBorder="true" applyAlignment="true" applyProtection="false">
      <alignment horizontal="general" vertical="center" textRotation="0" wrapText="true" indent="0" shrinkToFit="false"/>
      <protection locked="true" hidden="false"/>
    </xf>
    <xf numFmtId="164" fontId="11" fillId="4" borderId="40" xfId="0" applyFont="true" applyBorder="true" applyAlignment="true" applyProtection="false">
      <alignment horizontal="left" vertical="center" textRotation="0" wrapText="true" indent="0" shrinkToFit="false"/>
      <protection locked="true" hidden="false"/>
    </xf>
    <xf numFmtId="164" fontId="16" fillId="4" borderId="53" xfId="0" applyFont="true" applyBorder="true" applyAlignment="true" applyProtection="false">
      <alignment horizontal="left" vertical="center" textRotation="0" wrapText="true" indent="0" shrinkToFit="false"/>
      <protection locked="true" hidden="false"/>
    </xf>
    <xf numFmtId="164" fontId="18" fillId="4"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1" fillId="4" borderId="0"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4" fontId="14" fillId="4" borderId="0" xfId="0" applyFont="true" applyBorder="true" applyAlignment="fals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4" fontId="4" fillId="5" borderId="53" xfId="0" applyFont="true" applyBorder="true" applyAlignment="true" applyProtection="false">
      <alignment horizontal="center" vertical="center" textRotation="0" wrapText="false" indent="0" shrinkToFit="false"/>
      <protection locked="true" hidden="false"/>
    </xf>
    <xf numFmtId="164" fontId="11" fillId="4" borderId="59" xfId="0" applyFont="true" applyBorder="true" applyAlignment="true" applyProtection="false">
      <alignment horizontal="left" vertical="center" textRotation="0" wrapText="false" indent="0" shrinkToFit="true"/>
      <protection locked="true" hidden="false"/>
    </xf>
    <xf numFmtId="164" fontId="8" fillId="4" borderId="60" xfId="0" applyFont="true" applyBorder="true" applyAlignment="false" applyProtection="false">
      <alignment horizontal="general" vertical="center" textRotation="0" wrapText="false" indent="0" shrinkToFit="false"/>
      <protection locked="true" hidden="false"/>
    </xf>
    <xf numFmtId="164" fontId="0" fillId="4" borderId="61" xfId="0" applyFont="true" applyBorder="true" applyAlignment="true" applyProtection="false">
      <alignment horizontal="left" vertical="center" textRotation="0" wrapText="false" indent="0" shrinkToFit="false"/>
      <protection locked="true" hidden="false"/>
    </xf>
    <xf numFmtId="164" fontId="0" fillId="4" borderId="62" xfId="0" applyFont="true" applyBorder="true" applyAlignment="false" applyProtection="false">
      <alignment horizontal="general" vertical="center" textRotation="0" wrapText="false" indent="0" shrinkToFit="false"/>
      <protection locked="true" hidden="false"/>
    </xf>
    <xf numFmtId="170" fontId="4" fillId="4" borderId="26" xfId="0" applyFont="true" applyBorder="true" applyAlignment="true" applyProtection="false">
      <alignment horizontal="right" vertical="center" textRotation="0" wrapText="false" indent="0" shrinkToFit="true"/>
      <protection locked="true" hidden="false"/>
    </xf>
    <xf numFmtId="169" fontId="4" fillId="0" borderId="45" xfId="0" applyFont="true" applyBorder="true" applyAlignment="true" applyProtection="false">
      <alignment horizontal="right" vertical="center" textRotation="0" wrapText="false" indent="0" shrinkToFit="false"/>
      <protection locked="true" hidden="false"/>
    </xf>
    <xf numFmtId="170" fontId="4" fillId="4" borderId="45" xfId="0" applyFont="true" applyBorder="true" applyAlignment="true" applyProtection="false">
      <alignment horizontal="right" vertical="center" textRotation="0" wrapText="false" indent="0" shrinkToFit="true"/>
      <protection locked="true" hidden="false"/>
    </xf>
    <xf numFmtId="164" fontId="0" fillId="4" borderId="53" xfId="0" applyFont="false" applyBorder="true" applyAlignment="false" applyProtection="false">
      <alignment horizontal="general" vertical="center" textRotation="0" wrapText="false" indent="0" shrinkToFit="false"/>
      <protection locked="true" hidden="false"/>
    </xf>
    <xf numFmtId="170" fontId="4" fillId="4" borderId="18" xfId="0" applyFont="true" applyBorder="true" applyAlignment="true" applyProtection="false">
      <alignment horizontal="right" vertical="center" textRotation="0" wrapText="false" indent="0" shrinkToFit="true"/>
      <protection locked="true" hidden="false"/>
    </xf>
    <xf numFmtId="170" fontId="4" fillId="4" borderId="42" xfId="0" applyFont="true" applyBorder="true" applyAlignment="true" applyProtection="false">
      <alignment horizontal="right" vertical="center" textRotation="0" wrapText="false" indent="0" shrinkToFit="true"/>
      <protection locked="true" hidden="false"/>
    </xf>
    <xf numFmtId="170" fontId="4" fillId="4" borderId="51" xfId="0" applyFont="true" applyBorder="true" applyAlignment="true" applyProtection="false">
      <alignment horizontal="right" vertical="center" textRotation="0" wrapText="false" indent="0" shrinkToFit="true"/>
      <protection locked="true" hidden="false"/>
    </xf>
    <xf numFmtId="167" fontId="14" fillId="4" borderId="0" xfId="0" applyFont="true" applyBorder="false" applyAlignment="false" applyProtection="false">
      <alignment horizontal="general" vertical="center" textRotation="0" wrapText="false" indent="0" shrinkToFit="false"/>
      <protection locked="true" hidden="false"/>
    </xf>
    <xf numFmtId="167" fontId="16" fillId="4" borderId="0" xfId="0" applyFont="true" applyBorder="false" applyAlignment="true" applyProtection="false">
      <alignment horizontal="right" vertical="center" textRotation="0" wrapText="false" indent="0" shrinkToFit="false"/>
      <protection locked="true" hidden="false"/>
    </xf>
    <xf numFmtId="167" fontId="4" fillId="4"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fals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7" fontId="8" fillId="4" borderId="0" xfId="0" applyFont="true" applyBorder="false" applyAlignment="true" applyProtection="false">
      <alignment horizontal="right" vertical="center" textRotation="0" wrapText="false" indent="0" shrinkToFit="false"/>
      <protection locked="true" hidden="false"/>
    </xf>
    <xf numFmtId="167" fontId="4" fillId="4" borderId="0" xfId="0" applyFont="true" applyBorder="false" applyAlignment="false" applyProtection="false">
      <alignment horizontal="general" vertical="center" textRotation="0" wrapText="false" indent="0" shrinkToFit="false"/>
      <protection locked="true" hidden="false"/>
    </xf>
    <xf numFmtId="164" fontId="11" fillId="4" borderId="59" xfId="0" applyFont="true" applyBorder="true" applyAlignment="true" applyProtection="false">
      <alignment horizontal="center" vertical="center" textRotation="0" wrapText="false" indent="0" shrinkToFit="false"/>
      <protection locked="true" hidden="false"/>
    </xf>
    <xf numFmtId="170" fontId="4" fillId="4" borderId="26" xfId="0" applyFont="true" applyBorder="true" applyAlignment="true" applyProtection="false">
      <alignment horizontal="right" vertical="center" textRotation="0" wrapText="false" indent="0" shrinkToFit="false"/>
      <protection locked="true" hidden="false"/>
    </xf>
    <xf numFmtId="170" fontId="4" fillId="4" borderId="45" xfId="0" applyFont="true" applyBorder="true" applyAlignment="true" applyProtection="false">
      <alignment horizontal="right" vertical="center" textRotation="0" wrapText="false" indent="0" shrinkToFit="false"/>
      <protection locked="true" hidden="false"/>
    </xf>
    <xf numFmtId="170" fontId="4" fillId="4" borderId="34" xfId="0" applyFont="true" applyBorder="true" applyAlignment="true" applyProtection="false">
      <alignment horizontal="right" vertical="center" textRotation="0" wrapText="false" indent="0" shrinkToFit="false"/>
      <protection locked="true" hidden="false"/>
    </xf>
    <xf numFmtId="170" fontId="4" fillId="4" borderId="18" xfId="0" applyFont="true" applyBorder="true" applyAlignment="true" applyProtection="false">
      <alignment horizontal="right" vertical="center" textRotation="0" wrapText="false" indent="0" shrinkToFit="false"/>
      <protection locked="true" hidden="false"/>
    </xf>
    <xf numFmtId="169" fontId="4" fillId="4" borderId="51" xfId="0" applyFont="true" applyBorder="true" applyAlignment="false" applyProtection="false">
      <alignment horizontal="general" vertical="center" textRotation="0" wrapText="false" indent="0" shrinkToFit="false"/>
      <protection locked="true" hidden="false"/>
    </xf>
    <xf numFmtId="170" fontId="4" fillId="4" borderId="51" xfId="0" applyFont="true" applyBorder="true" applyAlignment="false" applyProtection="false">
      <alignment horizontal="general" vertical="center" textRotation="0" wrapText="false" indent="0" shrinkToFit="false"/>
      <protection locked="true" hidden="false"/>
    </xf>
    <xf numFmtId="164" fontId="15" fillId="4" borderId="2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4" borderId="28" xfId="0" applyFont="true" applyBorder="true" applyAlignment="true" applyProtection="false">
      <alignment horizontal="center" vertical="center" textRotation="0" wrapText="false" indent="0" shrinkToFit="false"/>
      <protection locked="true" hidden="false"/>
    </xf>
    <xf numFmtId="164" fontId="8" fillId="4" borderId="60" xfId="0" applyFont="true" applyBorder="true" applyAlignment="true" applyProtection="false">
      <alignment horizontal="center" vertical="center" textRotation="0" wrapText="false" indent="0" shrinkToFit="false"/>
      <protection locked="true" hidden="false"/>
    </xf>
    <xf numFmtId="164" fontId="0" fillId="4" borderId="63" xfId="0" applyFont="true" applyBorder="true" applyAlignment="true" applyProtection="false">
      <alignment horizontal="left" vertical="center" textRotation="0" wrapText="false" indent="0" shrinkToFit="false"/>
      <protection locked="true" hidden="false"/>
    </xf>
    <xf numFmtId="164" fontId="0" fillId="4" borderId="64" xfId="0" applyFont="true" applyBorder="true" applyAlignment="true" applyProtection="false">
      <alignment horizontal="left" vertical="center" textRotation="0" wrapText="false" indent="0" shrinkToFit="false"/>
      <protection locked="true" hidden="false"/>
    </xf>
    <xf numFmtId="169" fontId="4" fillId="0" borderId="23"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8" fillId="4" borderId="39" xfId="0" applyFont="true" applyBorder="true" applyAlignment="true" applyProtection="false">
      <alignment horizontal="center" vertical="center" textRotation="0" wrapText="false" indent="0" shrinkToFit="false"/>
      <protection locked="true" hidden="false"/>
    </xf>
    <xf numFmtId="164" fontId="0" fillId="4" borderId="65" xfId="0" applyFont="true" applyBorder="true" applyAlignment="true" applyProtection="false">
      <alignment horizontal="left" vertical="center" textRotation="0" wrapText="false" indent="0" shrinkToFit="false"/>
      <protection locked="true" hidden="false"/>
    </xf>
    <xf numFmtId="167" fontId="14" fillId="4" borderId="0" xfId="0" applyFont="true" applyBorder="true" applyAlignment="false" applyProtection="false">
      <alignment horizontal="general" vertical="center" textRotation="0" wrapText="false" indent="0" shrinkToFit="false"/>
      <protection locked="true" hidden="false"/>
    </xf>
    <xf numFmtId="167" fontId="0" fillId="4" borderId="0" xfId="0" applyFont="false" applyBorder="true" applyAlignment="true" applyProtection="false">
      <alignment horizontal="right" vertical="center" textRotation="0" wrapText="false" indent="0" shrinkToFit="false"/>
      <protection locked="true" hidden="false"/>
    </xf>
    <xf numFmtId="164" fontId="0" fillId="4" borderId="66" xfId="0" applyFont="true" applyBorder="true" applyAlignment="false" applyProtection="false">
      <alignment horizontal="general" vertical="center" textRotation="0" wrapText="false" indent="0" shrinkToFit="false"/>
      <protection locked="true" hidden="false"/>
    </xf>
    <xf numFmtId="168" fontId="4" fillId="4" borderId="51" xfId="0" applyFont="tru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4" borderId="52" xfId="0" applyFont="false" applyBorder="true" applyAlignment="false" applyProtection="false">
      <alignment horizontal="general" vertical="center" textRotation="0" wrapText="false" indent="0" shrinkToFit="false"/>
      <protection locked="true" hidden="false"/>
    </xf>
    <xf numFmtId="164" fontId="10" fillId="4" borderId="52" xfId="0" applyFont="true" applyBorder="true" applyAlignment="false" applyProtection="false">
      <alignment horizontal="general" vertical="center" textRotation="0" wrapText="false" indent="0" shrinkToFit="false"/>
      <protection locked="true" hidden="false"/>
    </xf>
    <xf numFmtId="164" fontId="8" fillId="4" borderId="18" xfId="0" applyFont="true" applyBorder="true" applyAlignment="true" applyProtection="false">
      <alignment horizontal="center" vertical="center" textRotation="255" wrapText="false" indent="0" shrinkToFit="true"/>
      <protection locked="true" hidden="false"/>
    </xf>
    <xf numFmtId="164" fontId="8" fillId="4" borderId="46" xfId="0" applyFont="true" applyBorder="true" applyAlignment="false" applyProtection="false">
      <alignment horizontal="general" vertical="center" textRotation="0" wrapText="false" indent="0" shrinkToFit="false"/>
      <protection locked="true" hidden="false"/>
    </xf>
    <xf numFmtId="164" fontId="0" fillId="4" borderId="58" xfId="0" applyFont="true" applyBorder="true" applyAlignment="false" applyProtection="false">
      <alignment horizontal="general" vertical="center" textRotation="0" wrapText="false" indent="0" shrinkToFit="false"/>
      <protection locked="true" hidden="false"/>
    </xf>
    <xf numFmtId="168" fontId="4" fillId="6" borderId="21" xfId="0" applyFont="true" applyBorder="true" applyAlignment="true" applyProtection="false">
      <alignment horizontal="right" vertical="center" textRotation="0" wrapText="false" indent="0" shrinkToFit="false"/>
      <protection locked="true" hidden="false"/>
    </xf>
    <xf numFmtId="169" fontId="4" fillId="6" borderId="21" xfId="0" applyFont="true" applyBorder="true" applyAlignment="true" applyProtection="false">
      <alignment horizontal="right" vertical="center" textRotation="0" wrapText="false" indent="0" shrinkToFit="false"/>
      <protection locked="true" hidden="false"/>
    </xf>
    <xf numFmtId="164" fontId="8" fillId="4" borderId="49" xfId="0" applyFont="true" applyBorder="true" applyAlignment="false" applyProtection="false">
      <alignment horizontal="general" vertical="center" textRotation="0" wrapText="false" indent="0" shrinkToFit="false"/>
      <protection locked="true" hidden="false"/>
    </xf>
    <xf numFmtId="164" fontId="0" fillId="4" borderId="67" xfId="0" applyFont="true" applyBorder="true" applyAlignment="false" applyProtection="false">
      <alignment horizontal="general" vertical="center" textRotation="0" wrapText="false" indent="0" shrinkToFit="false"/>
      <protection locked="true" hidden="false"/>
    </xf>
    <xf numFmtId="168" fontId="4" fillId="6" borderId="47" xfId="0" applyFont="true" applyBorder="true" applyAlignment="true" applyProtection="false">
      <alignment horizontal="right" vertical="center" textRotation="0" wrapText="false" indent="0" shrinkToFit="false"/>
      <protection locked="true" hidden="false"/>
    </xf>
    <xf numFmtId="169" fontId="4" fillId="6" borderId="47" xfId="0" applyFont="true" applyBorder="true" applyAlignment="true" applyProtection="false">
      <alignment horizontal="right" vertical="center" textRotation="0" wrapText="false" indent="0" shrinkToFit="false"/>
      <protection locked="true" hidden="false"/>
    </xf>
    <xf numFmtId="164" fontId="0" fillId="4" borderId="44" xfId="0" applyFont="true" applyBorder="true" applyAlignment="false" applyProtection="false">
      <alignment horizontal="general" vertical="center" textRotation="0" wrapText="false" indent="0" shrinkToFit="false"/>
      <protection locked="true" hidden="false"/>
    </xf>
    <xf numFmtId="168" fontId="4" fillId="6" borderId="26" xfId="0" applyFont="true" applyBorder="true" applyAlignment="true" applyProtection="false">
      <alignment horizontal="right" vertical="center" textRotation="0" wrapText="false" indent="0" shrinkToFit="false"/>
      <protection locked="true" hidden="false"/>
    </xf>
    <xf numFmtId="169" fontId="4" fillId="6" borderId="26" xfId="0" applyFont="true" applyBorder="true" applyAlignment="true" applyProtection="false">
      <alignment horizontal="right" vertical="center" textRotation="0" wrapText="false" indent="0" shrinkToFit="false"/>
      <protection locked="true" hidden="false"/>
    </xf>
    <xf numFmtId="164" fontId="0" fillId="4" borderId="55" xfId="0" applyFont="true" applyBorder="true" applyAlignment="false" applyProtection="false">
      <alignment horizontal="general" vertical="center" textRotation="0" wrapText="false" indent="0" shrinkToFit="false"/>
      <protection locked="true" hidden="false"/>
    </xf>
    <xf numFmtId="168" fontId="4" fillId="6" borderId="32" xfId="0" applyFont="true" applyBorder="true" applyAlignment="true" applyProtection="false">
      <alignment horizontal="right" vertical="center" textRotation="0" wrapText="false" indent="0" shrinkToFit="false"/>
      <protection locked="true" hidden="false"/>
    </xf>
    <xf numFmtId="169" fontId="4" fillId="6" borderId="32" xfId="0" applyFont="true" applyBorder="true" applyAlignment="true" applyProtection="false">
      <alignment horizontal="right" vertical="center" textRotation="0" wrapText="false" indent="0" shrinkToFit="false"/>
      <protection locked="true" hidden="false"/>
    </xf>
    <xf numFmtId="164" fontId="8" fillId="4" borderId="18" xfId="0" applyFont="true" applyBorder="true" applyAlignment="true" applyProtection="false">
      <alignment horizontal="center" vertical="center" textRotation="255" wrapText="false" indent="0" shrinkToFit="false"/>
      <protection locked="true" hidden="false"/>
    </xf>
    <xf numFmtId="164" fontId="0" fillId="4" borderId="54" xfId="0" applyFont="false" applyBorder="true" applyAlignment="false" applyProtection="false">
      <alignment horizontal="general" vertical="center" textRotation="0" wrapText="false" indent="0" shrinkToFit="false"/>
      <protection locked="true" hidden="false"/>
    </xf>
    <xf numFmtId="164" fontId="0" fillId="4" borderId="57"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5" borderId="40" xfId="0" applyFont="true" applyBorder="true" applyAlignment="tru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71" fontId="4" fillId="0" borderId="34" xfId="0" applyFont="true" applyBorder="true" applyAlignment="true" applyProtection="false">
      <alignment horizontal="right" vertical="center" textRotation="0" wrapText="false" indent="0" shrinkToFit="false"/>
      <protection locked="true" hidden="false"/>
    </xf>
    <xf numFmtId="171" fontId="4" fillId="0" borderId="34"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71" fontId="4" fillId="0" borderId="26" xfId="0" applyFont="true" applyBorder="true" applyAlignment="true" applyProtection="false">
      <alignment horizontal="right" vertical="center" textRotation="0" wrapText="false" indent="0" shrinkToFit="false"/>
      <protection locked="true" hidden="false"/>
    </xf>
    <xf numFmtId="171" fontId="4" fillId="0" borderId="26"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7" fontId="4" fillId="0" borderId="51" xfId="0" applyFont="true" applyBorder="true" applyAlignment="true" applyProtection="false">
      <alignment horizontal="right" vertical="center" textRotation="0" wrapText="false" indent="0" shrinkToFit="false"/>
      <protection locked="true" hidden="false"/>
    </xf>
    <xf numFmtId="166" fontId="4" fillId="0" borderId="51" xfId="23" applyFont="true" applyBorder="true" applyAlignment="true" applyProtection="true">
      <alignment horizontal="right" vertical="center" textRotation="0" wrapText="false" indent="0" shrinkToFit="false"/>
      <protection locked="true" hidden="false"/>
    </xf>
    <xf numFmtId="167" fontId="4" fillId="0" borderId="51"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3" xfId="22"/>
    <cellStyle name="桁区切り 2" xfId="23"/>
    <cellStyle name="桁区切り 2 2" xfId="24"/>
    <cellStyle name="桁区切り 3" xfId="25"/>
    <cellStyle name="桁区切り 4" xfId="26"/>
    <cellStyle name="標準 2" xfId="27"/>
    <cellStyle name="標準 3" xfId="28"/>
    <cellStyle name="標準 4"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2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23" activeCellId="0" sqref="N23"/>
    </sheetView>
  </sheetViews>
  <sheetFormatPr defaultColWidth="8.96875" defaultRowHeight="12.75" zeroHeight="false" outlineLevelRow="0" outlineLevelCol="0"/>
  <cols>
    <col collapsed="false" customWidth="true" hidden="false" outlineLevel="0" max="1" min="1" style="0" width="14.46"/>
    <col collapsed="false" customWidth="true" hidden="false" outlineLevel="0" max="12" min="12" style="0" width="14.46"/>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c r="B2" s="5"/>
      <c r="C2" s="5"/>
      <c r="D2" s="5"/>
      <c r="E2" s="5"/>
      <c r="F2" s="5"/>
      <c r="G2" s="5"/>
      <c r="H2" s="5"/>
      <c r="I2" s="5"/>
      <c r="J2" s="5"/>
      <c r="K2" s="5"/>
      <c r="L2" s="6"/>
    </row>
    <row r="3" customFormat="false" ht="12.75" hidden="false" customHeight="false" outlineLevel="0" collapsed="false">
      <c r="A3" s="4"/>
      <c r="B3" s="5"/>
      <c r="C3" s="5"/>
      <c r="D3" s="5"/>
      <c r="E3" s="5"/>
      <c r="F3" s="5"/>
      <c r="G3" s="5"/>
      <c r="H3" s="5"/>
      <c r="I3" s="5"/>
      <c r="J3" s="5"/>
      <c r="K3" s="5"/>
      <c r="L3" s="6"/>
    </row>
    <row r="4" customFormat="false" ht="12.75" hidden="false" customHeight="false" outlineLevel="0" collapsed="false">
      <c r="A4" s="4"/>
      <c r="B4" s="5"/>
      <c r="C4" s="5"/>
      <c r="D4" s="5"/>
      <c r="E4" s="5"/>
      <c r="F4" s="5"/>
      <c r="G4" s="5"/>
      <c r="H4" s="5"/>
      <c r="I4" s="5"/>
      <c r="J4" s="5"/>
      <c r="K4" s="5"/>
      <c r="L4" s="6"/>
    </row>
    <row r="5" customFormat="false" ht="12.75" hidden="false" customHeight="false" outlineLevel="0" collapsed="false">
      <c r="A5" s="4"/>
      <c r="B5" s="5"/>
      <c r="C5" s="5"/>
      <c r="D5" s="5"/>
      <c r="E5" s="5"/>
      <c r="F5" s="5"/>
      <c r="G5" s="5"/>
      <c r="H5" s="5"/>
      <c r="I5" s="5"/>
      <c r="J5" s="5"/>
      <c r="K5" s="5"/>
      <c r="L5" s="6"/>
    </row>
    <row r="6" customFormat="false" ht="12.75" hidden="false" customHeight="false" outlineLevel="0" collapsed="false">
      <c r="A6" s="4"/>
      <c r="B6" s="5"/>
      <c r="C6" s="5"/>
      <c r="D6" s="5"/>
      <c r="E6" s="5"/>
      <c r="F6" s="5"/>
      <c r="G6" s="5"/>
      <c r="H6" s="5"/>
      <c r="I6" s="5"/>
      <c r="J6" s="5"/>
      <c r="K6" s="5"/>
      <c r="L6" s="6"/>
    </row>
    <row r="7" customFormat="false" ht="12.75" hidden="false" customHeight="false" outlineLevel="0" collapsed="false">
      <c r="A7" s="4"/>
      <c r="B7" s="5"/>
      <c r="C7" s="5"/>
      <c r="D7" s="5"/>
      <c r="E7" s="5"/>
      <c r="F7" s="5"/>
      <c r="G7" s="5"/>
      <c r="H7" s="5"/>
      <c r="I7" s="5"/>
      <c r="J7" s="5"/>
      <c r="K7" s="5"/>
      <c r="L7" s="6"/>
    </row>
    <row r="8" customFormat="false" ht="12.75" hidden="false" customHeight="false" outlineLevel="0" collapsed="false">
      <c r="A8" s="4"/>
      <c r="B8" s="5"/>
      <c r="C8" s="5"/>
      <c r="D8" s="5"/>
      <c r="E8" s="5"/>
      <c r="F8" s="5"/>
      <c r="G8" s="5"/>
      <c r="H8" s="5"/>
      <c r="I8" s="5"/>
      <c r="J8" s="5"/>
      <c r="K8" s="5"/>
      <c r="L8" s="6"/>
    </row>
    <row r="9" customFormat="false" ht="12.75" hidden="false" customHeight="false" outlineLevel="0" collapsed="false">
      <c r="A9" s="4"/>
      <c r="B9" s="5"/>
      <c r="C9" s="5"/>
      <c r="D9" s="5"/>
      <c r="E9" s="5"/>
      <c r="F9" s="5"/>
      <c r="G9" s="5"/>
      <c r="H9" s="5"/>
      <c r="I9" s="5"/>
      <c r="J9" s="5"/>
      <c r="K9" s="5"/>
      <c r="L9" s="6"/>
    </row>
    <row r="10" customFormat="false" ht="12.75" hidden="false" customHeight="false" outlineLevel="0" collapsed="false">
      <c r="A10" s="4"/>
      <c r="B10" s="5"/>
      <c r="C10" s="5"/>
      <c r="D10" s="5"/>
      <c r="E10" s="5"/>
      <c r="F10" s="5"/>
      <c r="G10" s="5"/>
      <c r="H10" s="5"/>
      <c r="I10" s="5"/>
      <c r="J10" s="5"/>
      <c r="K10" s="5"/>
      <c r="L10" s="6"/>
    </row>
    <row r="11" customFormat="false" ht="13.15" hidden="false" customHeight="false" outlineLevel="0" collapsed="false">
      <c r="A11" s="4"/>
      <c r="B11" s="5"/>
      <c r="C11" s="5"/>
      <c r="D11" s="5"/>
      <c r="E11" s="5"/>
      <c r="F11" s="5"/>
      <c r="G11" s="5"/>
      <c r="H11" s="5"/>
      <c r="I11" s="5"/>
      <c r="J11" s="5"/>
      <c r="K11" s="5"/>
      <c r="L11" s="6"/>
    </row>
    <row r="12" customFormat="false" ht="13.5" hidden="false" customHeight="true" outlineLevel="0" collapsed="false">
      <c r="A12" s="7"/>
      <c r="B12" s="8" t="s">
        <v>0</v>
      </c>
      <c r="C12" s="8"/>
      <c r="D12" s="8"/>
      <c r="E12" s="8"/>
      <c r="F12" s="8"/>
      <c r="G12" s="8"/>
      <c r="H12" s="8"/>
      <c r="I12" s="8"/>
      <c r="J12" s="8"/>
      <c r="K12" s="8"/>
      <c r="L12" s="9"/>
    </row>
    <row r="13" customFormat="false" ht="13.5" hidden="false" customHeight="true" outlineLevel="0" collapsed="false">
      <c r="A13" s="7"/>
      <c r="B13" s="8"/>
      <c r="C13" s="8"/>
      <c r="D13" s="8"/>
      <c r="E13" s="8"/>
      <c r="F13" s="8"/>
      <c r="G13" s="8"/>
      <c r="H13" s="8"/>
      <c r="I13" s="8"/>
      <c r="J13" s="8"/>
      <c r="K13" s="8"/>
      <c r="L13" s="9"/>
    </row>
    <row r="14" customFormat="false" ht="13.5" hidden="false" customHeight="true" outlineLevel="0" collapsed="false">
      <c r="A14" s="7"/>
      <c r="B14" s="8"/>
      <c r="C14" s="8"/>
      <c r="D14" s="8"/>
      <c r="E14" s="8"/>
      <c r="F14" s="8"/>
      <c r="G14" s="8"/>
      <c r="H14" s="8"/>
      <c r="I14" s="8"/>
      <c r="J14" s="8"/>
      <c r="K14" s="8"/>
      <c r="L14" s="9"/>
    </row>
    <row r="15" customFormat="false" ht="13.5" hidden="false" customHeight="true" outlineLevel="0" collapsed="false">
      <c r="A15" s="7"/>
      <c r="B15" s="8"/>
      <c r="C15" s="8"/>
      <c r="D15" s="8"/>
      <c r="E15" s="8"/>
      <c r="F15" s="8"/>
      <c r="G15" s="8"/>
      <c r="H15" s="8"/>
      <c r="I15" s="8"/>
      <c r="J15" s="8"/>
      <c r="K15" s="8"/>
      <c r="L15" s="9"/>
    </row>
    <row r="16" customFormat="false" ht="27" hidden="false" customHeight="true" outlineLevel="0" collapsed="false">
      <c r="A16" s="4"/>
      <c r="B16" s="5"/>
      <c r="C16" s="5"/>
      <c r="D16" s="10" t="s">
        <v>1</v>
      </c>
      <c r="E16" s="10"/>
      <c r="F16" s="10"/>
      <c r="G16" s="10"/>
      <c r="H16" s="10"/>
      <c r="I16" s="10"/>
      <c r="J16" s="5"/>
      <c r="K16" s="5"/>
      <c r="L16" s="6"/>
      <c r="O16" s="11"/>
    </row>
    <row r="17" customFormat="false" ht="12.75" hidden="false" customHeight="false" outlineLevel="0" collapsed="false">
      <c r="A17" s="4"/>
      <c r="B17" s="5"/>
      <c r="C17" s="5"/>
      <c r="D17" s="5"/>
      <c r="E17" s="5"/>
      <c r="F17" s="5"/>
      <c r="G17" s="5"/>
      <c r="H17" s="5"/>
      <c r="I17" s="5"/>
      <c r="J17" s="5"/>
      <c r="K17" s="5"/>
      <c r="L17" s="6"/>
    </row>
    <row r="18" customFormat="false" ht="12.75" hidden="false" customHeight="false" outlineLevel="0" collapsed="false">
      <c r="A18" s="4"/>
      <c r="B18" s="5"/>
      <c r="C18" s="5"/>
      <c r="D18" s="5"/>
      <c r="E18" s="5"/>
      <c r="F18" s="12"/>
      <c r="G18" s="12"/>
      <c r="H18" s="5"/>
      <c r="I18" s="5"/>
      <c r="J18" s="5"/>
      <c r="K18" s="5"/>
      <c r="L18" s="6"/>
    </row>
    <row r="19" customFormat="false" ht="12.75" hidden="false" customHeight="false" outlineLevel="0" collapsed="false">
      <c r="A19" s="4"/>
      <c r="B19" s="13"/>
      <c r="C19" s="14"/>
      <c r="D19" s="14"/>
      <c r="E19" s="14"/>
      <c r="F19" s="15"/>
      <c r="G19" s="15"/>
      <c r="H19" s="14"/>
      <c r="I19" s="14"/>
      <c r="J19" s="14"/>
      <c r="K19" s="16"/>
      <c r="L19" s="6"/>
    </row>
    <row r="20" customFormat="false" ht="25.5" hidden="false" customHeight="true" outlineLevel="0" collapsed="false">
      <c r="A20" s="4"/>
      <c r="B20" s="17"/>
      <c r="C20" s="18"/>
      <c r="D20" s="18"/>
      <c r="E20" s="18"/>
      <c r="F20" s="19" t="s">
        <v>2</v>
      </c>
      <c r="G20" s="19"/>
      <c r="H20" s="18"/>
      <c r="I20" s="18"/>
      <c r="J20" s="18"/>
      <c r="K20" s="20"/>
      <c r="L20" s="6"/>
    </row>
    <row r="21" customFormat="false" ht="32.1" hidden="false" customHeight="true" outlineLevel="0" collapsed="false">
      <c r="A21" s="4"/>
      <c r="B21" s="17" t="n">
        <v>1</v>
      </c>
      <c r="C21" s="21" t="s">
        <v>3</v>
      </c>
      <c r="D21" s="21"/>
      <c r="E21" s="21"/>
      <c r="F21" s="21"/>
      <c r="G21" s="21"/>
      <c r="H21" s="21"/>
      <c r="I21" s="21"/>
      <c r="J21" s="21"/>
      <c r="K21" s="20"/>
      <c r="L21" s="6"/>
    </row>
    <row r="22" customFormat="false" ht="32.1" hidden="false" customHeight="true" outlineLevel="0" collapsed="false">
      <c r="A22" s="4"/>
      <c r="B22" s="17" t="n">
        <v>2</v>
      </c>
      <c r="C22" s="21" t="s">
        <v>4</v>
      </c>
      <c r="D22" s="21"/>
      <c r="E22" s="21"/>
      <c r="F22" s="21"/>
      <c r="G22" s="21"/>
      <c r="H22" s="21"/>
      <c r="I22" s="21"/>
      <c r="J22" s="21"/>
      <c r="K22" s="20"/>
      <c r="L22" s="6"/>
    </row>
    <row r="23" customFormat="false" ht="32.1" hidden="false" customHeight="true" outlineLevel="0" collapsed="false">
      <c r="A23" s="4"/>
      <c r="B23" s="17" t="n">
        <v>3</v>
      </c>
      <c r="C23" s="21" t="s">
        <v>5</v>
      </c>
      <c r="D23" s="21"/>
      <c r="E23" s="21"/>
      <c r="F23" s="21"/>
      <c r="G23" s="21"/>
      <c r="H23" s="21"/>
      <c r="I23" s="21"/>
      <c r="J23" s="21"/>
      <c r="K23" s="20"/>
      <c r="L23" s="6"/>
    </row>
    <row r="24" customFormat="false" ht="32.1" hidden="false" customHeight="true" outlineLevel="0" collapsed="false">
      <c r="A24" s="4"/>
      <c r="B24" s="17" t="n">
        <v>4</v>
      </c>
      <c r="C24" s="21" t="s">
        <v>6</v>
      </c>
      <c r="D24" s="21"/>
      <c r="E24" s="21"/>
      <c r="F24" s="21"/>
      <c r="G24" s="21"/>
      <c r="H24" s="21"/>
      <c r="I24" s="21"/>
      <c r="J24" s="21"/>
      <c r="K24" s="20"/>
      <c r="L24" s="6"/>
    </row>
    <row r="25" customFormat="false" ht="32.1" hidden="false" customHeight="true" outlineLevel="0" collapsed="false">
      <c r="A25" s="4"/>
      <c r="B25" s="17" t="n">
        <v>5</v>
      </c>
      <c r="C25" s="21" t="s">
        <v>7</v>
      </c>
      <c r="D25" s="21"/>
      <c r="E25" s="21"/>
      <c r="F25" s="21"/>
      <c r="G25" s="21"/>
      <c r="H25" s="21"/>
      <c r="I25" s="21"/>
      <c r="J25" s="21"/>
      <c r="K25" s="20"/>
      <c r="L25" s="6"/>
    </row>
    <row r="26" customFormat="false" ht="32.1" hidden="false" customHeight="true" outlineLevel="0" collapsed="false">
      <c r="A26" s="4"/>
      <c r="B26" s="17" t="n">
        <v>6</v>
      </c>
      <c r="C26" s="21" t="s">
        <v>8</v>
      </c>
      <c r="D26" s="21"/>
      <c r="E26" s="21"/>
      <c r="F26" s="21"/>
      <c r="G26" s="21"/>
      <c r="H26" s="21"/>
      <c r="I26" s="21"/>
      <c r="J26" s="21"/>
      <c r="K26" s="20"/>
      <c r="L26" s="6"/>
    </row>
    <row r="27" customFormat="false" ht="12.75" hidden="false" customHeight="false" outlineLevel="0" collapsed="false">
      <c r="A27" s="4"/>
      <c r="B27" s="22"/>
      <c r="C27" s="23"/>
      <c r="D27" s="24"/>
      <c r="E27" s="24"/>
      <c r="F27" s="24"/>
      <c r="G27" s="24"/>
      <c r="H27" s="24"/>
      <c r="I27" s="24"/>
      <c r="J27" s="24"/>
      <c r="K27" s="25"/>
      <c r="L27" s="6"/>
    </row>
    <row r="28" customFormat="false" ht="12.75" hidden="false" customHeight="false" outlineLevel="0" collapsed="false">
      <c r="A28" s="4"/>
      <c r="B28" s="5"/>
      <c r="C28" s="26"/>
      <c r="D28" s="5"/>
      <c r="E28" s="5"/>
      <c r="F28" s="5"/>
      <c r="G28" s="5"/>
      <c r="H28" s="5"/>
      <c r="I28" s="5"/>
      <c r="J28" s="5"/>
      <c r="K28" s="5"/>
      <c r="L28" s="6"/>
    </row>
    <row r="29" customFormat="false" ht="13.15" hidden="false" customHeight="false" outlineLevel="0" collapsed="false">
      <c r="A29" s="27"/>
      <c r="B29" s="28"/>
      <c r="C29" s="28"/>
      <c r="D29" s="28"/>
      <c r="E29" s="28"/>
      <c r="F29" s="28"/>
      <c r="G29" s="28"/>
      <c r="H29" s="28"/>
      <c r="I29" s="28"/>
      <c r="J29" s="28"/>
      <c r="K29" s="28"/>
      <c r="L29" s="29"/>
    </row>
  </sheetData>
  <mergeCells count="10">
    <mergeCell ref="B12:K15"/>
    <mergeCell ref="D16:I16"/>
    <mergeCell ref="F18:G18"/>
    <mergeCell ref="F20:G20"/>
    <mergeCell ref="C21:J21"/>
    <mergeCell ref="C22:J22"/>
    <mergeCell ref="C23:J23"/>
    <mergeCell ref="C24:J24"/>
    <mergeCell ref="C25:J25"/>
    <mergeCell ref="C26:J26"/>
  </mergeCells>
  <hyperlinks>
    <hyperlink ref="C21" location="連結貸借対照表!A1" display="連結貸借対照表&#10;&quot;Consolidated Balance Sheets (Assets)&quot;"/>
    <hyperlink ref="C22" location="連結損益計算書!A1" display="連結損益計算書&#10;&quot;Consolidated Statements of Income&quot;"/>
    <hyperlink ref="C23" location="連結キャッシュフロー計算書!A1" display="連結キャッシュ・フロー計算書&#10;&quot;Consolidated Statements of Cash Flows&quot;"/>
    <hyperlink ref="C24" location="連結売上高(報告セグメント別)!A1" display="連結売上高・連結営業利益（報告セグメント別）&#10;&quot;Consolidated Revenues and Operating Income (By Reportable Segment)&quot;"/>
    <hyperlink ref="C25" location="個別売上高（事業別）および営業費用!A1" display="個別売上高（事業別）および営業費用&#10;&quot;Non-consolidated Revenues (By Business) and Operating Expenses&quot;"/>
    <hyperlink ref="C26" location="主要経営データ(連結)!A1" display="主要経営データ(連結)&#10;&quot;Consolidated Management Index&quot;"/>
  </hyperlinks>
  <printOptions headings="false" gridLines="false" gridLinesSet="true" horizontalCentered="true" verticalCentered="true"/>
  <pageMargins left="0.747916666666667" right="0.747916666666667" top="0.984027777777778" bottom="0.984027777777778" header="0.511811023622047" footer="0.511811023622047"/>
  <pageSetup paperSize="8" scale="1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M10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7" ySplit="0" topLeftCell="AJ1" activePane="topRight" state="frozen"/>
      <selection pane="topLeft" activeCell="A1" activeCellId="0" sqref="A1"/>
      <selection pane="topRight" activeCell="AM31" activeCellId="0" sqref="AM31"/>
    </sheetView>
  </sheetViews>
  <sheetFormatPr defaultColWidth="8.9921875" defaultRowHeight="12.75" zeroHeight="false" outlineLevelRow="0" outlineLevelCol="0"/>
  <cols>
    <col collapsed="false" customWidth="true" hidden="false" outlineLevel="0" max="1" min="1" style="30" width="3.46"/>
    <col collapsed="false" customWidth="true" hidden="false" outlineLevel="0" max="3" min="2" style="30" width="2.46"/>
    <col collapsed="false" customWidth="true" hidden="false" outlineLevel="0" max="4" min="4" style="30" width="26.86"/>
    <col collapsed="false" customWidth="true" hidden="false" outlineLevel="0" max="5" min="5" style="30" width="2.99"/>
    <col collapsed="false" customWidth="true" hidden="false" outlineLevel="0" max="6" min="6" style="30" width="2.13"/>
    <col collapsed="false" customWidth="true" hidden="false" outlineLevel="0" max="7" min="7" style="31" width="44.46"/>
    <col collapsed="false" customWidth="true" hidden="false" outlineLevel="0" max="19" min="8" style="32" width="10.46"/>
    <col collapsed="false" customWidth="true" hidden="false" outlineLevel="0" max="20" min="20" style="33" width="10.46"/>
    <col collapsed="false" customWidth="true" hidden="false" outlineLevel="0" max="39" min="21" style="32" width="10.46"/>
    <col collapsed="false" customWidth="false" hidden="false" outlineLevel="0" max="257" min="40" style="30" width="8.99"/>
  </cols>
  <sheetData>
    <row r="2" customFormat="false" ht="13.5" hidden="false" customHeight="true" outlineLevel="0" collapsed="false">
      <c r="A2" s="34" t="s">
        <v>9</v>
      </c>
      <c r="E2" s="34"/>
      <c r="H2" s="33"/>
      <c r="I2" s="33"/>
      <c r="J2" s="33"/>
      <c r="K2" s="35"/>
      <c r="L2" s="33"/>
      <c r="M2" s="33"/>
      <c r="N2" s="33"/>
      <c r="O2" s="35"/>
      <c r="P2" s="33"/>
      <c r="Q2" s="33"/>
      <c r="R2" s="33"/>
      <c r="S2" s="35"/>
      <c r="U2" s="33"/>
      <c r="V2" s="33"/>
      <c r="W2" s="35"/>
      <c r="X2" s="33"/>
      <c r="Y2" s="33"/>
      <c r="Z2" s="33"/>
      <c r="AA2" s="35"/>
      <c r="AB2" s="33"/>
      <c r="AC2" s="33"/>
      <c r="AD2" s="33"/>
      <c r="AE2" s="36"/>
      <c r="AF2" s="33"/>
      <c r="AG2" s="33"/>
      <c r="AH2" s="33"/>
      <c r="AI2" s="36"/>
      <c r="AJ2" s="33"/>
      <c r="AK2" s="33"/>
      <c r="AL2" s="33"/>
      <c r="AM2" s="37" t="s">
        <v>10</v>
      </c>
    </row>
    <row r="3" customFormat="false" ht="13.5" hidden="false" customHeight="true" outlineLevel="0" collapsed="false">
      <c r="A3" s="34"/>
      <c r="E3" s="34"/>
      <c r="H3" s="38" t="s">
        <v>11</v>
      </c>
      <c r="I3" s="38"/>
      <c r="J3" s="38"/>
      <c r="K3" s="38"/>
      <c r="L3" s="38" t="s">
        <v>12</v>
      </c>
      <c r="M3" s="38"/>
      <c r="N3" s="38"/>
      <c r="O3" s="38"/>
      <c r="P3" s="38" t="s">
        <v>13</v>
      </c>
      <c r="Q3" s="38"/>
      <c r="R3" s="38"/>
      <c r="S3" s="38"/>
      <c r="T3" s="38" t="s">
        <v>14</v>
      </c>
      <c r="U3" s="38"/>
      <c r="V3" s="38"/>
      <c r="W3" s="38"/>
      <c r="X3" s="38" t="s">
        <v>15</v>
      </c>
      <c r="Y3" s="38"/>
      <c r="Z3" s="38"/>
      <c r="AA3" s="38"/>
      <c r="AB3" s="38" t="s">
        <v>16</v>
      </c>
      <c r="AC3" s="38"/>
      <c r="AD3" s="38"/>
      <c r="AE3" s="38"/>
      <c r="AF3" s="38" t="s">
        <v>17</v>
      </c>
      <c r="AG3" s="38"/>
      <c r="AH3" s="38"/>
      <c r="AI3" s="38"/>
      <c r="AJ3" s="38" t="s">
        <v>18</v>
      </c>
      <c r="AK3" s="38"/>
      <c r="AL3" s="38"/>
      <c r="AM3" s="38"/>
    </row>
    <row r="4" customFormat="false" ht="13.5" hidden="false" customHeight="true" outlineLevel="0" collapsed="false">
      <c r="A4" s="34"/>
      <c r="B4" s="39"/>
      <c r="C4" s="40"/>
      <c r="D4" s="40"/>
      <c r="E4" s="41"/>
      <c r="F4" s="40"/>
      <c r="G4" s="42"/>
      <c r="H4" s="43" t="s">
        <v>19</v>
      </c>
      <c r="I4" s="43" t="s">
        <v>20</v>
      </c>
      <c r="J4" s="43" t="s">
        <v>21</v>
      </c>
      <c r="K4" s="43" t="s">
        <v>22</v>
      </c>
      <c r="L4" s="43" t="s">
        <v>19</v>
      </c>
      <c r="M4" s="43" t="s">
        <v>20</v>
      </c>
      <c r="N4" s="43" t="s">
        <v>21</v>
      </c>
      <c r="O4" s="43" t="s">
        <v>22</v>
      </c>
      <c r="P4" s="43" t="s">
        <v>19</v>
      </c>
      <c r="Q4" s="43" t="s">
        <v>20</v>
      </c>
      <c r="R4" s="43" t="s">
        <v>21</v>
      </c>
      <c r="S4" s="43" t="s">
        <v>22</v>
      </c>
      <c r="T4" s="43" t="s">
        <v>19</v>
      </c>
      <c r="U4" s="43" t="s">
        <v>20</v>
      </c>
      <c r="V4" s="43" t="s">
        <v>21</v>
      </c>
      <c r="W4" s="43" t="s">
        <v>22</v>
      </c>
      <c r="X4" s="43" t="s">
        <v>19</v>
      </c>
      <c r="Y4" s="43" t="s">
        <v>20</v>
      </c>
      <c r="Z4" s="43" t="s">
        <v>21</v>
      </c>
      <c r="AA4" s="43" t="s">
        <v>22</v>
      </c>
      <c r="AB4" s="43" t="s">
        <v>19</v>
      </c>
      <c r="AC4" s="43" t="s">
        <v>20</v>
      </c>
      <c r="AD4" s="43" t="s">
        <v>21</v>
      </c>
      <c r="AE4" s="43" t="s">
        <v>22</v>
      </c>
      <c r="AF4" s="43" t="s">
        <v>19</v>
      </c>
      <c r="AG4" s="43" t="s">
        <v>20</v>
      </c>
      <c r="AH4" s="43" t="s">
        <v>21</v>
      </c>
      <c r="AI4" s="43" t="s">
        <v>22</v>
      </c>
      <c r="AJ4" s="43" t="s">
        <v>19</v>
      </c>
      <c r="AK4" s="43" t="s">
        <v>20</v>
      </c>
      <c r="AL4" s="43" t="s">
        <v>21</v>
      </c>
      <c r="AM4" s="43"/>
    </row>
    <row r="5" customFormat="false" ht="13.5" hidden="false" customHeight="true" outlineLevel="0" collapsed="false">
      <c r="B5" s="44" t="s">
        <v>23</v>
      </c>
      <c r="C5" s="45"/>
      <c r="D5" s="40"/>
      <c r="E5" s="41" t="s">
        <v>24</v>
      </c>
      <c r="F5" s="40"/>
      <c r="G5" s="46"/>
      <c r="H5" s="47" t="n">
        <v>626981</v>
      </c>
      <c r="I5" s="47" t="n">
        <v>641297</v>
      </c>
      <c r="J5" s="47" t="n">
        <v>722010</v>
      </c>
      <c r="K5" s="47" t="n">
        <v>719313</v>
      </c>
      <c r="L5" s="48" t="n">
        <v>711830</v>
      </c>
      <c r="M5" s="48" t="n">
        <v>681942</v>
      </c>
      <c r="N5" s="48" t="n">
        <v>726680</v>
      </c>
      <c r="O5" s="48" t="n">
        <v>682316</v>
      </c>
      <c r="P5" s="48" t="n">
        <v>671205</v>
      </c>
      <c r="Q5" s="48" t="n">
        <v>718968</v>
      </c>
      <c r="R5" s="48" t="n">
        <v>720000</v>
      </c>
      <c r="S5" s="48" t="n">
        <v>705994</v>
      </c>
      <c r="T5" s="48" t="n">
        <v>691258</v>
      </c>
      <c r="U5" s="48" t="n">
        <v>686265</v>
      </c>
      <c r="V5" s="48" t="n">
        <v>716186</v>
      </c>
      <c r="W5" s="49" t="n">
        <v>730016</v>
      </c>
      <c r="X5" s="48" t="n">
        <v>693605</v>
      </c>
      <c r="Y5" s="48" t="n">
        <v>712375</v>
      </c>
      <c r="Z5" s="48" t="n">
        <v>761543</v>
      </c>
      <c r="AA5" s="48" t="n">
        <v>712263</v>
      </c>
      <c r="AB5" s="48" t="n">
        <v>702006</v>
      </c>
      <c r="AC5" s="48" t="n">
        <v>690196</v>
      </c>
      <c r="AD5" s="48" t="n">
        <v>736790</v>
      </c>
      <c r="AE5" s="48" t="n">
        <v>672312</v>
      </c>
      <c r="AF5" s="48" t="n">
        <v>672667</v>
      </c>
      <c r="AG5" s="48" t="n">
        <v>671749</v>
      </c>
      <c r="AH5" s="48" t="n">
        <v>731308</v>
      </c>
      <c r="AI5" s="50" t="n">
        <v>771894</v>
      </c>
      <c r="AJ5" s="48" t="n">
        <v>689030</v>
      </c>
      <c r="AK5" s="48" t="n">
        <v>686235</v>
      </c>
      <c r="AL5" s="48"/>
      <c r="AM5" s="50"/>
    </row>
    <row r="6" customFormat="false" ht="13.5" hidden="false" customHeight="true" outlineLevel="0" collapsed="false">
      <c r="B6" s="51"/>
      <c r="C6" s="18"/>
      <c r="D6" s="52" t="s">
        <v>25</v>
      </c>
      <c r="E6" s="53"/>
      <c r="F6" s="53"/>
      <c r="G6" s="54" t="s">
        <v>26</v>
      </c>
      <c r="H6" s="55" t="n">
        <v>166188</v>
      </c>
      <c r="I6" s="55" t="n">
        <v>170239</v>
      </c>
      <c r="J6" s="55" t="n">
        <v>217348</v>
      </c>
      <c r="K6" s="55" t="n">
        <v>207112</v>
      </c>
      <c r="L6" s="56" t="n">
        <v>211621</v>
      </c>
      <c r="M6" s="56" t="n">
        <v>178970</v>
      </c>
      <c r="N6" s="56" t="n">
        <v>223457</v>
      </c>
      <c r="O6" s="56" t="n">
        <v>189323</v>
      </c>
      <c r="P6" s="56" t="n">
        <v>192690</v>
      </c>
      <c r="Q6" s="56" t="n">
        <v>244556</v>
      </c>
      <c r="R6" s="56" t="n">
        <v>230845</v>
      </c>
      <c r="S6" s="56" t="n">
        <v>212683</v>
      </c>
      <c r="T6" s="56" t="n">
        <v>207244</v>
      </c>
      <c r="U6" s="56" t="n">
        <v>184408</v>
      </c>
      <c r="V6" s="56" t="n">
        <v>194830</v>
      </c>
      <c r="W6" s="57" t="n">
        <v>198044</v>
      </c>
      <c r="X6" s="56" t="n">
        <v>171665</v>
      </c>
      <c r="Y6" s="56" t="n">
        <v>179672</v>
      </c>
      <c r="Z6" s="56" t="n">
        <v>208982</v>
      </c>
      <c r="AA6" s="56" t="n">
        <v>173338</v>
      </c>
      <c r="AB6" s="56" t="n">
        <v>170284</v>
      </c>
      <c r="AC6" s="56" t="n">
        <v>163201</v>
      </c>
      <c r="AD6" s="56" t="n">
        <v>194338</v>
      </c>
      <c r="AE6" s="57" t="n">
        <v>141319</v>
      </c>
      <c r="AF6" s="56" t="n">
        <v>154633</v>
      </c>
      <c r="AG6" s="56" t="n">
        <v>145697</v>
      </c>
      <c r="AH6" s="56" t="n">
        <v>173625</v>
      </c>
      <c r="AI6" s="58" t="n">
        <v>217774</v>
      </c>
      <c r="AJ6" s="56" t="n">
        <v>248884</v>
      </c>
      <c r="AK6" s="56" t="n">
        <v>239370</v>
      </c>
      <c r="AL6" s="56"/>
      <c r="AM6" s="58"/>
    </row>
    <row r="7" customFormat="false" ht="13.5" hidden="false" customHeight="true" outlineLevel="0" collapsed="false">
      <c r="B7" s="51"/>
      <c r="C7" s="18"/>
      <c r="D7" s="52" t="s">
        <v>27</v>
      </c>
      <c r="E7" s="53"/>
      <c r="F7" s="53"/>
      <c r="G7" s="54" t="s">
        <v>28</v>
      </c>
      <c r="H7" s="55" t="n">
        <v>14415</v>
      </c>
      <c r="I7" s="55" t="n">
        <v>15027</v>
      </c>
      <c r="J7" s="55" t="n">
        <v>16824</v>
      </c>
      <c r="K7" s="55" t="n">
        <v>13471</v>
      </c>
      <c r="L7" s="56" t="n">
        <v>13728</v>
      </c>
      <c r="M7" s="56" t="n">
        <v>14703</v>
      </c>
      <c r="N7" s="56" t="n">
        <v>23762</v>
      </c>
      <c r="O7" s="56" t="n">
        <v>22280</v>
      </c>
      <c r="P7" s="56" t="n">
        <v>22372</v>
      </c>
      <c r="Q7" s="56" t="n">
        <v>22937</v>
      </c>
      <c r="R7" s="56" t="n">
        <v>26138</v>
      </c>
      <c r="S7" s="56" t="n">
        <v>23162</v>
      </c>
      <c r="T7" s="56" t="n">
        <v>22927</v>
      </c>
      <c r="U7" s="56" t="n">
        <v>24767</v>
      </c>
      <c r="V7" s="56" t="n">
        <v>27731</v>
      </c>
      <c r="W7" s="57" t="n">
        <v>26648</v>
      </c>
      <c r="X7" s="56" t="n">
        <v>27125</v>
      </c>
      <c r="Y7" s="56" t="n">
        <v>26557</v>
      </c>
      <c r="Z7" s="56" t="n">
        <v>31205</v>
      </c>
      <c r="AA7" s="56" t="n">
        <v>27927</v>
      </c>
      <c r="AB7" s="56" t="n">
        <v>26826</v>
      </c>
      <c r="AC7" s="56" t="n">
        <v>24914</v>
      </c>
      <c r="AD7" s="56" t="n">
        <v>27637</v>
      </c>
      <c r="AE7" s="57" t="n">
        <v>25745</v>
      </c>
      <c r="AF7" s="56" t="n">
        <v>24031</v>
      </c>
      <c r="AG7" s="56" t="n">
        <v>26266</v>
      </c>
      <c r="AH7" s="56" t="n">
        <v>26984</v>
      </c>
      <c r="AI7" s="58" t="n">
        <v>22281</v>
      </c>
      <c r="AJ7" s="56" t="n">
        <v>22430</v>
      </c>
      <c r="AK7" s="56" t="n">
        <v>21381</v>
      </c>
      <c r="AL7" s="56"/>
      <c r="AM7" s="58"/>
    </row>
    <row r="8" customFormat="false" ht="13.5" hidden="false" customHeight="true" outlineLevel="0" collapsed="false">
      <c r="B8" s="51"/>
      <c r="C8" s="18"/>
      <c r="D8" s="52" t="s">
        <v>29</v>
      </c>
      <c r="E8" s="53"/>
      <c r="F8" s="53"/>
      <c r="G8" s="54" t="s">
        <v>30</v>
      </c>
      <c r="H8" s="55" t="n">
        <v>266318</v>
      </c>
      <c r="I8" s="55" t="n">
        <v>275543</v>
      </c>
      <c r="J8" s="55" t="n">
        <v>306437</v>
      </c>
      <c r="K8" s="55" t="n">
        <v>321679</v>
      </c>
      <c r="L8" s="56" t="n">
        <v>301553</v>
      </c>
      <c r="M8" s="56" t="n">
        <v>298282</v>
      </c>
      <c r="N8" s="56" t="n">
        <v>299795</v>
      </c>
      <c r="O8" s="56" t="n">
        <v>296592</v>
      </c>
      <c r="P8" s="56" t="n">
        <v>275571</v>
      </c>
      <c r="Q8" s="56" t="n">
        <v>275887</v>
      </c>
      <c r="R8" s="56" t="n">
        <v>286956</v>
      </c>
      <c r="S8" s="56" t="n">
        <v>298594</v>
      </c>
      <c r="T8" s="56" t="n">
        <v>278643</v>
      </c>
      <c r="U8" s="56" t="n">
        <v>295547</v>
      </c>
      <c r="V8" s="56" t="n">
        <v>309606</v>
      </c>
      <c r="W8" s="57" t="n">
        <v>322390</v>
      </c>
      <c r="X8" s="56" t="n">
        <v>311585</v>
      </c>
      <c r="Y8" s="56" t="n">
        <v>316812</v>
      </c>
      <c r="Z8" s="56" t="n">
        <v>336058</v>
      </c>
      <c r="AA8" s="56" t="n">
        <v>331586</v>
      </c>
      <c r="AB8" s="56" t="n">
        <v>312528</v>
      </c>
      <c r="AC8" s="56" t="n">
        <v>306410</v>
      </c>
      <c r="AD8" s="56" t="n">
        <v>316743</v>
      </c>
      <c r="AE8" s="57" t="n">
        <v>305843</v>
      </c>
      <c r="AF8" s="56" t="n">
        <v>285529</v>
      </c>
      <c r="AG8" s="56" t="n">
        <v>299619</v>
      </c>
      <c r="AH8" s="56" t="n">
        <v>327562</v>
      </c>
      <c r="AI8" s="58" t="n">
        <v>348810</v>
      </c>
      <c r="AJ8" s="56" t="s">
        <v>31</v>
      </c>
      <c r="AK8" s="59" t="s">
        <v>32</v>
      </c>
      <c r="AL8" s="56"/>
      <c r="AM8" s="58"/>
    </row>
    <row r="9" customFormat="false" ht="13.5" hidden="false" customHeight="true" outlineLevel="0" collapsed="false">
      <c r="B9" s="51"/>
      <c r="C9" s="18"/>
      <c r="D9" s="60" t="s">
        <v>33</v>
      </c>
      <c r="E9" s="53"/>
      <c r="F9" s="53"/>
      <c r="G9" s="54" t="s">
        <v>34</v>
      </c>
      <c r="H9" s="55"/>
      <c r="I9" s="55"/>
      <c r="J9" s="55"/>
      <c r="K9" s="55"/>
      <c r="L9" s="56"/>
      <c r="M9" s="56"/>
      <c r="N9" s="56"/>
      <c r="O9" s="56"/>
      <c r="P9" s="56"/>
      <c r="Q9" s="56"/>
      <c r="R9" s="56"/>
      <c r="S9" s="56"/>
      <c r="T9" s="56"/>
      <c r="U9" s="56"/>
      <c r="V9" s="56"/>
      <c r="W9" s="57"/>
      <c r="X9" s="56"/>
      <c r="Y9" s="56"/>
      <c r="Z9" s="56"/>
      <c r="AA9" s="56"/>
      <c r="AB9" s="56"/>
      <c r="AC9" s="56"/>
      <c r="AD9" s="56"/>
      <c r="AE9" s="57"/>
      <c r="AF9" s="56"/>
      <c r="AG9" s="56"/>
      <c r="AH9" s="56"/>
      <c r="AI9" s="58"/>
      <c r="AJ9" s="56" t="n">
        <v>344906</v>
      </c>
      <c r="AK9" s="56" t="n">
        <v>356027</v>
      </c>
      <c r="AL9" s="56"/>
      <c r="AM9" s="58"/>
    </row>
    <row r="10" customFormat="false" ht="13.5" hidden="false" customHeight="true" outlineLevel="0" collapsed="false">
      <c r="B10" s="51"/>
      <c r="C10" s="18"/>
      <c r="D10" s="52" t="s">
        <v>35</v>
      </c>
      <c r="E10" s="53"/>
      <c r="F10" s="53"/>
      <c r="G10" s="54" t="s">
        <v>36</v>
      </c>
      <c r="H10" s="55" t="n">
        <v>7626</v>
      </c>
      <c r="I10" s="55" t="n">
        <v>7801</v>
      </c>
      <c r="J10" s="55" t="n">
        <v>6527</v>
      </c>
      <c r="K10" s="55" t="n">
        <v>6020</v>
      </c>
      <c r="L10" s="56" t="n">
        <v>6587</v>
      </c>
      <c r="M10" s="56" t="n">
        <v>6382</v>
      </c>
      <c r="N10" s="56" t="n">
        <v>6655</v>
      </c>
      <c r="O10" s="56" t="n">
        <v>6368</v>
      </c>
      <c r="P10" s="56" t="n">
        <v>6283</v>
      </c>
      <c r="Q10" s="56" t="n">
        <v>6317</v>
      </c>
      <c r="R10" s="56" t="n">
        <v>6334</v>
      </c>
      <c r="S10" s="56" t="n">
        <v>6128</v>
      </c>
      <c r="T10" s="56" t="n">
        <v>6666</v>
      </c>
      <c r="U10" s="56" t="n">
        <v>7715</v>
      </c>
      <c r="V10" s="56" t="n">
        <v>7551</v>
      </c>
      <c r="W10" s="57" t="n">
        <v>6979</v>
      </c>
      <c r="X10" s="56" t="n">
        <v>7575</v>
      </c>
      <c r="Y10" s="56" t="n">
        <v>8375</v>
      </c>
      <c r="Z10" s="56" t="n">
        <v>7587</v>
      </c>
      <c r="AA10" s="56" t="n">
        <v>8027</v>
      </c>
      <c r="AB10" s="56" t="n">
        <v>7855</v>
      </c>
      <c r="AC10" s="56" t="n">
        <v>8818</v>
      </c>
      <c r="AD10" s="56" t="n">
        <v>9739</v>
      </c>
      <c r="AE10" s="57" t="n">
        <v>9105</v>
      </c>
      <c r="AF10" s="56" t="n">
        <v>10112</v>
      </c>
      <c r="AG10" s="56" t="n">
        <v>8600</v>
      </c>
      <c r="AH10" s="56" t="n">
        <v>7644</v>
      </c>
      <c r="AI10" s="58" t="n">
        <v>8296</v>
      </c>
      <c r="AJ10" s="56" t="n">
        <v>10134</v>
      </c>
      <c r="AK10" s="56" t="n">
        <v>11372</v>
      </c>
      <c r="AL10" s="56"/>
      <c r="AM10" s="58"/>
    </row>
    <row r="11" customFormat="false" ht="13.5" hidden="false" customHeight="true" outlineLevel="0" collapsed="false">
      <c r="B11" s="51"/>
      <c r="C11" s="18"/>
      <c r="D11" s="52" t="s">
        <v>37</v>
      </c>
      <c r="E11" s="53"/>
      <c r="F11" s="53"/>
      <c r="G11" s="54" t="s">
        <v>38</v>
      </c>
      <c r="H11" s="55" t="s">
        <v>31</v>
      </c>
      <c r="I11" s="55" t="s">
        <v>31</v>
      </c>
      <c r="J11" s="55" t="s">
        <v>31</v>
      </c>
      <c r="K11" s="55" t="n">
        <v>4098</v>
      </c>
      <c r="L11" s="56" t="s">
        <v>31</v>
      </c>
      <c r="M11" s="56" t="s">
        <v>31</v>
      </c>
      <c r="N11" s="56" t="s">
        <v>31</v>
      </c>
      <c r="O11" s="56" t="n">
        <v>4383</v>
      </c>
      <c r="P11" s="56" t="s">
        <v>31</v>
      </c>
      <c r="Q11" s="56" t="s">
        <v>31</v>
      </c>
      <c r="R11" s="56" t="s">
        <v>31</v>
      </c>
      <c r="S11" s="56" t="n">
        <v>3638</v>
      </c>
      <c r="T11" s="56" t="s">
        <v>31</v>
      </c>
      <c r="U11" s="56" t="s">
        <v>31</v>
      </c>
      <c r="V11" s="56" t="s">
        <v>31</v>
      </c>
      <c r="W11" s="57" t="n">
        <v>4997</v>
      </c>
      <c r="X11" s="56" t="s">
        <v>31</v>
      </c>
      <c r="Y11" s="56" t="s">
        <v>31</v>
      </c>
      <c r="Z11" s="56" t="s">
        <v>31</v>
      </c>
      <c r="AA11" s="56" t="n">
        <v>5595</v>
      </c>
      <c r="AB11" s="56" t="s">
        <v>31</v>
      </c>
      <c r="AC11" s="56" t="s">
        <v>31</v>
      </c>
      <c r="AD11" s="56" t="s">
        <v>31</v>
      </c>
      <c r="AE11" s="57" t="n">
        <v>6076</v>
      </c>
      <c r="AF11" s="56" t="s">
        <v>31</v>
      </c>
      <c r="AG11" s="56" t="s">
        <v>31</v>
      </c>
      <c r="AH11" s="56" t="s">
        <v>31</v>
      </c>
      <c r="AI11" s="58" t="n">
        <v>4445</v>
      </c>
      <c r="AJ11" s="56" t="s">
        <v>31</v>
      </c>
      <c r="AK11" s="56" t="s">
        <v>31</v>
      </c>
      <c r="AL11" s="56"/>
      <c r="AM11" s="58"/>
    </row>
    <row r="12" customFormat="false" ht="13.5" hidden="false" customHeight="true" outlineLevel="0" collapsed="false">
      <c r="B12" s="51"/>
      <c r="C12" s="18"/>
      <c r="D12" s="52" t="s">
        <v>39</v>
      </c>
      <c r="E12" s="53"/>
      <c r="F12" s="53"/>
      <c r="G12" s="54" t="s">
        <v>40</v>
      </c>
      <c r="H12" s="55" t="s">
        <v>31</v>
      </c>
      <c r="I12" s="55" t="s">
        <v>31</v>
      </c>
      <c r="J12" s="55" t="s">
        <v>31</v>
      </c>
      <c r="K12" s="55" t="n">
        <v>12670</v>
      </c>
      <c r="L12" s="56" t="s">
        <v>31</v>
      </c>
      <c r="M12" s="56" t="s">
        <v>31</v>
      </c>
      <c r="N12" s="56" t="s">
        <v>31</v>
      </c>
      <c r="O12" s="56" t="n">
        <v>13028</v>
      </c>
      <c r="P12" s="56" t="s">
        <v>31</v>
      </c>
      <c r="Q12" s="56" t="s">
        <v>31</v>
      </c>
      <c r="R12" s="56" t="s">
        <v>31</v>
      </c>
      <c r="S12" s="56" t="n">
        <v>13476</v>
      </c>
      <c r="T12" s="56" t="s">
        <v>31</v>
      </c>
      <c r="U12" s="56" t="s">
        <v>31</v>
      </c>
      <c r="V12" s="56" t="s">
        <v>31</v>
      </c>
      <c r="W12" s="57" t="n">
        <v>13341</v>
      </c>
      <c r="X12" s="56" t="s">
        <v>31</v>
      </c>
      <c r="Y12" s="56" t="s">
        <v>31</v>
      </c>
      <c r="Z12" s="56" t="s">
        <v>31</v>
      </c>
      <c r="AA12" s="56" t="n">
        <v>14168</v>
      </c>
      <c r="AB12" s="56" t="s">
        <v>31</v>
      </c>
      <c r="AC12" s="56" t="s">
        <v>31</v>
      </c>
      <c r="AD12" s="56" t="s">
        <v>31</v>
      </c>
      <c r="AE12" s="57" t="n">
        <v>16446</v>
      </c>
      <c r="AF12" s="56" t="s">
        <v>31</v>
      </c>
      <c r="AG12" s="56" t="s">
        <v>31</v>
      </c>
      <c r="AH12" s="56" t="s">
        <v>31</v>
      </c>
      <c r="AI12" s="58" t="n">
        <v>14232</v>
      </c>
      <c r="AJ12" s="56" t="s">
        <v>31</v>
      </c>
      <c r="AK12" s="56" t="s">
        <v>31</v>
      </c>
      <c r="AL12" s="56"/>
      <c r="AM12" s="58"/>
    </row>
    <row r="13" customFormat="false" ht="13.5" hidden="false" customHeight="true" outlineLevel="0" collapsed="false">
      <c r="B13" s="51"/>
      <c r="C13" s="18"/>
      <c r="D13" s="52" t="s">
        <v>41</v>
      </c>
      <c r="E13" s="53"/>
      <c r="F13" s="53"/>
      <c r="G13" s="54" t="s">
        <v>42</v>
      </c>
      <c r="H13" s="55" t="s">
        <v>31</v>
      </c>
      <c r="I13" s="55" t="s">
        <v>31</v>
      </c>
      <c r="J13" s="55" t="s">
        <v>31</v>
      </c>
      <c r="K13" s="55" t="n">
        <v>13689</v>
      </c>
      <c r="L13" s="56" t="s">
        <v>31</v>
      </c>
      <c r="M13" s="56" t="s">
        <v>31</v>
      </c>
      <c r="N13" s="56" t="s">
        <v>31</v>
      </c>
      <c r="O13" s="56" t="n">
        <v>11530</v>
      </c>
      <c r="P13" s="56" t="s">
        <v>31</v>
      </c>
      <c r="Q13" s="56" t="s">
        <v>31</v>
      </c>
      <c r="R13" s="56" t="s">
        <v>31</v>
      </c>
      <c r="S13" s="56" t="n">
        <v>10810</v>
      </c>
      <c r="T13" s="56" t="s">
        <v>31</v>
      </c>
      <c r="U13" s="56" t="s">
        <v>31</v>
      </c>
      <c r="V13" s="56" t="s">
        <v>31</v>
      </c>
      <c r="W13" s="61" t="n">
        <v>11014</v>
      </c>
      <c r="X13" s="56" t="s">
        <v>31</v>
      </c>
      <c r="Y13" s="56" t="s">
        <v>31</v>
      </c>
      <c r="Z13" s="56" t="s">
        <v>31</v>
      </c>
      <c r="AA13" s="56" t="s">
        <v>31</v>
      </c>
      <c r="AB13" s="56" t="s">
        <v>31</v>
      </c>
      <c r="AC13" s="56" t="s">
        <v>31</v>
      </c>
      <c r="AD13" s="56" t="s">
        <v>31</v>
      </c>
      <c r="AE13" s="57" t="s">
        <v>31</v>
      </c>
      <c r="AF13" s="56" t="s">
        <v>31</v>
      </c>
      <c r="AG13" s="56" t="s">
        <v>31</v>
      </c>
      <c r="AH13" s="56" t="s">
        <v>31</v>
      </c>
      <c r="AI13" s="57" t="s">
        <v>31</v>
      </c>
      <c r="AJ13" s="56" t="s">
        <v>31</v>
      </c>
      <c r="AK13" s="56" t="s">
        <v>31</v>
      </c>
      <c r="AL13" s="56"/>
      <c r="AM13" s="57"/>
    </row>
    <row r="14" customFormat="false" ht="13.5" hidden="false" customHeight="true" outlineLevel="0" collapsed="false">
      <c r="B14" s="51"/>
      <c r="C14" s="18"/>
      <c r="D14" s="60" t="s">
        <v>43</v>
      </c>
      <c r="E14" s="53"/>
      <c r="F14" s="53"/>
      <c r="G14" s="54" t="s">
        <v>44</v>
      </c>
      <c r="H14" s="55"/>
      <c r="I14" s="55"/>
      <c r="J14" s="55"/>
      <c r="K14" s="55"/>
      <c r="L14" s="56"/>
      <c r="M14" s="56"/>
      <c r="N14" s="56"/>
      <c r="O14" s="56"/>
      <c r="P14" s="56"/>
      <c r="Q14" s="56"/>
      <c r="R14" s="56"/>
      <c r="S14" s="56"/>
      <c r="T14" s="56"/>
      <c r="U14" s="56"/>
      <c r="V14" s="56"/>
      <c r="W14" s="61"/>
      <c r="X14" s="56"/>
      <c r="Y14" s="56"/>
      <c r="Z14" s="56"/>
      <c r="AA14" s="56"/>
      <c r="AB14" s="56"/>
      <c r="AC14" s="56"/>
      <c r="AD14" s="56"/>
      <c r="AE14" s="57"/>
      <c r="AF14" s="56" t="s">
        <v>31</v>
      </c>
      <c r="AG14" s="56" t="s">
        <v>31</v>
      </c>
      <c r="AH14" s="56" t="s">
        <v>31</v>
      </c>
      <c r="AI14" s="58" t="n">
        <v>138486</v>
      </c>
      <c r="AJ14" s="56" t="s">
        <v>31</v>
      </c>
      <c r="AK14" s="56" t="s">
        <v>31</v>
      </c>
      <c r="AL14" s="56"/>
      <c r="AM14" s="58"/>
    </row>
    <row r="15" customFormat="false" ht="13.5" hidden="false" customHeight="true" outlineLevel="0" collapsed="false">
      <c r="B15" s="51"/>
      <c r="C15" s="18"/>
      <c r="D15" s="52" t="s">
        <v>45</v>
      </c>
      <c r="E15" s="53"/>
      <c r="F15" s="53"/>
      <c r="G15" s="54" t="s">
        <v>46</v>
      </c>
      <c r="H15" s="55" t="s">
        <v>31</v>
      </c>
      <c r="I15" s="55" t="s">
        <v>31</v>
      </c>
      <c r="J15" s="55" t="s">
        <v>31</v>
      </c>
      <c r="K15" s="55" t="n">
        <v>108273</v>
      </c>
      <c r="L15" s="56" t="s">
        <v>31</v>
      </c>
      <c r="M15" s="56" t="s">
        <v>31</v>
      </c>
      <c r="N15" s="56" t="s">
        <v>31</v>
      </c>
      <c r="O15" s="56" t="n">
        <v>112827</v>
      </c>
      <c r="P15" s="56" t="s">
        <v>31</v>
      </c>
      <c r="Q15" s="56" t="s">
        <v>31</v>
      </c>
      <c r="R15" s="56" t="s">
        <v>31</v>
      </c>
      <c r="S15" s="56" t="n">
        <v>112336</v>
      </c>
      <c r="T15" s="56" t="s">
        <v>31</v>
      </c>
      <c r="U15" s="56" t="s">
        <v>31</v>
      </c>
      <c r="V15" s="56" t="s">
        <v>31</v>
      </c>
      <c r="W15" s="57" t="n">
        <v>116204</v>
      </c>
      <c r="X15" s="56" t="s">
        <v>31</v>
      </c>
      <c r="Y15" s="56" t="s">
        <v>31</v>
      </c>
      <c r="Z15" s="56" t="s">
        <v>31</v>
      </c>
      <c r="AA15" s="56" t="n">
        <v>119522</v>
      </c>
      <c r="AB15" s="56" t="s">
        <v>31</v>
      </c>
      <c r="AC15" s="56" t="s">
        <v>31</v>
      </c>
      <c r="AD15" s="56" t="s">
        <v>31</v>
      </c>
      <c r="AE15" s="57" t="n">
        <v>133018</v>
      </c>
      <c r="AF15" s="56" t="s">
        <v>31</v>
      </c>
      <c r="AG15" s="56" t="s">
        <v>31</v>
      </c>
      <c r="AH15" s="56" t="s">
        <v>31</v>
      </c>
      <c r="AI15" s="57" t="s">
        <v>31</v>
      </c>
      <c r="AJ15" s="56" t="s">
        <v>31</v>
      </c>
      <c r="AK15" s="56" t="s">
        <v>31</v>
      </c>
      <c r="AL15" s="56"/>
      <c r="AM15" s="57"/>
    </row>
    <row r="16" customFormat="false" ht="13.5" hidden="false" customHeight="true" outlineLevel="0" collapsed="false">
      <c r="B16" s="51"/>
      <c r="C16" s="18"/>
      <c r="D16" s="52" t="s">
        <v>47</v>
      </c>
      <c r="E16" s="53"/>
      <c r="F16" s="53"/>
      <c r="G16" s="54" t="s">
        <v>48</v>
      </c>
      <c r="H16" s="55" t="n">
        <v>173685</v>
      </c>
      <c r="I16" s="55" t="n">
        <v>173930</v>
      </c>
      <c r="J16" s="55" t="n">
        <v>176205</v>
      </c>
      <c r="K16" s="55" t="n">
        <v>33602</v>
      </c>
      <c r="L16" s="56" t="n">
        <v>179591</v>
      </c>
      <c r="M16" s="56" t="n">
        <v>184905</v>
      </c>
      <c r="N16" s="56" t="n">
        <v>174414</v>
      </c>
      <c r="O16" s="56" t="n">
        <v>27163</v>
      </c>
      <c r="P16" s="56" t="n">
        <v>175462</v>
      </c>
      <c r="Q16" s="56" t="n">
        <v>170543</v>
      </c>
      <c r="R16" s="56" t="n">
        <v>170993</v>
      </c>
      <c r="S16" s="56" t="n">
        <v>26283</v>
      </c>
      <c r="T16" s="56" t="n">
        <v>176843</v>
      </c>
      <c r="U16" s="56" t="n">
        <v>174917</v>
      </c>
      <c r="V16" s="56" t="n">
        <v>177686</v>
      </c>
      <c r="W16" s="57" t="n">
        <v>31577</v>
      </c>
      <c r="X16" s="56" t="n">
        <v>176767</v>
      </c>
      <c r="Y16" s="56" t="n">
        <v>181974</v>
      </c>
      <c r="Z16" s="56" t="n">
        <v>178738</v>
      </c>
      <c r="AA16" s="56" t="n">
        <v>33063</v>
      </c>
      <c r="AB16" s="56" t="n">
        <v>185410</v>
      </c>
      <c r="AC16" s="56" t="n">
        <v>187767</v>
      </c>
      <c r="AD16" s="56" t="n">
        <v>189299</v>
      </c>
      <c r="AE16" s="57" t="n">
        <v>35835</v>
      </c>
      <c r="AF16" s="56" t="n">
        <v>199390</v>
      </c>
      <c r="AG16" s="56" t="n">
        <v>192981</v>
      </c>
      <c r="AH16" s="56" t="n">
        <v>196879</v>
      </c>
      <c r="AI16" s="58" t="n">
        <v>18936</v>
      </c>
      <c r="AJ16" s="56" t="n">
        <v>64256</v>
      </c>
      <c r="AK16" s="56" t="n">
        <v>60967</v>
      </c>
      <c r="AL16" s="56"/>
      <c r="AM16" s="58"/>
    </row>
    <row r="17" customFormat="false" ht="13.5" hidden="false" customHeight="true" outlineLevel="0" collapsed="false">
      <c r="B17" s="62"/>
      <c r="C17" s="63"/>
      <c r="D17" s="64" t="s">
        <v>49</v>
      </c>
      <c r="E17" s="65"/>
      <c r="F17" s="65"/>
      <c r="G17" s="66" t="s">
        <v>50</v>
      </c>
      <c r="H17" s="67" t="s">
        <v>51</v>
      </c>
      <c r="I17" s="67" t="s">
        <v>52</v>
      </c>
      <c r="J17" s="67" t="s">
        <v>53</v>
      </c>
      <c r="K17" s="68" t="s">
        <v>54</v>
      </c>
      <c r="L17" s="68" t="s">
        <v>55</v>
      </c>
      <c r="M17" s="68" t="s">
        <v>56</v>
      </c>
      <c r="N17" s="68" t="s">
        <v>57</v>
      </c>
      <c r="O17" s="68" t="s">
        <v>58</v>
      </c>
      <c r="P17" s="68" t="n">
        <v>-1174</v>
      </c>
      <c r="Q17" s="68" t="n">
        <v>-1274</v>
      </c>
      <c r="R17" s="68" t="n">
        <v>-1268</v>
      </c>
      <c r="S17" s="68" t="n">
        <v>-1117</v>
      </c>
      <c r="T17" s="68" t="n">
        <v>-1067</v>
      </c>
      <c r="U17" s="68" t="n">
        <v>-1090</v>
      </c>
      <c r="V17" s="68" t="n">
        <v>-1220</v>
      </c>
      <c r="W17" s="69" t="n">
        <v>-1183</v>
      </c>
      <c r="X17" s="68" t="n">
        <v>-1114</v>
      </c>
      <c r="Y17" s="68" t="n">
        <v>-1018</v>
      </c>
      <c r="Z17" s="68" t="n">
        <v>-1028</v>
      </c>
      <c r="AA17" s="68" t="n">
        <v>-964</v>
      </c>
      <c r="AB17" s="68" t="n">
        <v>-899</v>
      </c>
      <c r="AC17" s="68" t="n">
        <v>-916</v>
      </c>
      <c r="AD17" s="56" t="n">
        <v>-966</v>
      </c>
      <c r="AE17" s="69" t="n">
        <v>-1077</v>
      </c>
      <c r="AF17" s="56" t="s">
        <v>59</v>
      </c>
      <c r="AG17" s="68" t="n">
        <v>-1414</v>
      </c>
      <c r="AH17" s="56" t="n">
        <v>-1387</v>
      </c>
      <c r="AI17" s="70" t="n">
        <v>-1368</v>
      </c>
      <c r="AJ17" s="56" t="n">
        <v>-1582</v>
      </c>
      <c r="AK17" s="68" t="n">
        <v>-2884</v>
      </c>
      <c r="AL17" s="56"/>
      <c r="AM17" s="70"/>
    </row>
    <row r="18" customFormat="false" ht="13.5" hidden="false" customHeight="true" outlineLevel="0" collapsed="false">
      <c r="B18" s="71" t="s">
        <v>60</v>
      </c>
      <c r="C18" s="72"/>
      <c r="D18" s="18"/>
      <c r="E18" s="73" t="s">
        <v>61</v>
      </c>
      <c r="F18" s="72"/>
      <c r="G18" s="74"/>
      <c r="H18" s="75" t="n">
        <v>730414</v>
      </c>
      <c r="I18" s="75" t="n">
        <v>733241</v>
      </c>
      <c r="J18" s="75" t="n">
        <v>742157</v>
      </c>
      <c r="K18" s="75" t="n">
        <v>734304</v>
      </c>
      <c r="L18" s="76" t="n">
        <v>738624</v>
      </c>
      <c r="M18" s="76" t="n">
        <v>717930</v>
      </c>
      <c r="N18" s="76" t="n">
        <v>799592</v>
      </c>
      <c r="O18" s="76" t="n">
        <v>802637</v>
      </c>
      <c r="P18" s="76" t="n">
        <v>794084</v>
      </c>
      <c r="Q18" s="76" t="n">
        <v>802724</v>
      </c>
      <c r="R18" s="76" t="n">
        <v>819033</v>
      </c>
      <c r="S18" s="76" t="n">
        <v>815805</v>
      </c>
      <c r="T18" s="76" t="n">
        <v>821724</v>
      </c>
      <c r="U18" s="76" t="n">
        <v>848954</v>
      </c>
      <c r="V18" s="76" t="n">
        <v>861926</v>
      </c>
      <c r="W18" s="77" t="n">
        <v>788008</v>
      </c>
      <c r="X18" s="76" t="n">
        <v>813418</v>
      </c>
      <c r="Y18" s="76" t="n">
        <v>817899</v>
      </c>
      <c r="Z18" s="76" t="n">
        <v>810094</v>
      </c>
      <c r="AA18" s="76" t="n">
        <v>824413</v>
      </c>
      <c r="AB18" s="76" t="n">
        <v>842733</v>
      </c>
      <c r="AC18" s="76" t="n">
        <v>842776</v>
      </c>
      <c r="AD18" s="48" t="n">
        <v>839125</v>
      </c>
      <c r="AE18" s="78" t="n">
        <v>824413</v>
      </c>
      <c r="AF18" s="76" t="n">
        <v>849437</v>
      </c>
      <c r="AG18" s="76" t="n">
        <v>869517</v>
      </c>
      <c r="AH18" s="48" t="n">
        <v>890908</v>
      </c>
      <c r="AI18" s="78" t="n">
        <v>859961</v>
      </c>
      <c r="AJ18" s="76" t="n">
        <v>902864</v>
      </c>
      <c r="AK18" s="76" t="n">
        <v>903120</v>
      </c>
      <c r="AL18" s="48"/>
      <c r="AM18" s="78"/>
    </row>
    <row r="19" customFormat="false" ht="13.5" hidden="false" customHeight="true" outlineLevel="0" collapsed="false">
      <c r="B19" s="51"/>
      <c r="C19" s="79" t="s">
        <v>62</v>
      </c>
      <c r="D19" s="53"/>
      <c r="E19" s="53"/>
      <c r="F19" s="53" t="s">
        <v>63</v>
      </c>
      <c r="G19" s="54"/>
      <c r="H19" s="55" t="n">
        <v>502450</v>
      </c>
      <c r="I19" s="55" t="n">
        <v>509337</v>
      </c>
      <c r="J19" s="55" t="n">
        <v>506701</v>
      </c>
      <c r="K19" s="55" t="n">
        <v>492545</v>
      </c>
      <c r="L19" s="56" t="n">
        <v>488466</v>
      </c>
      <c r="M19" s="56" t="n">
        <v>486487</v>
      </c>
      <c r="N19" s="56" t="n">
        <v>499430</v>
      </c>
      <c r="O19" s="56" t="n">
        <v>502321</v>
      </c>
      <c r="P19" s="56" t="n">
        <v>505693</v>
      </c>
      <c r="Q19" s="56" t="n">
        <v>511416</v>
      </c>
      <c r="R19" s="56" t="n">
        <v>518344</v>
      </c>
      <c r="S19" s="56" t="n">
        <v>518123</v>
      </c>
      <c r="T19" s="56" t="n">
        <v>518775</v>
      </c>
      <c r="U19" s="56" t="n">
        <v>546785</v>
      </c>
      <c r="V19" s="56" t="n">
        <v>555847</v>
      </c>
      <c r="W19" s="57" t="n">
        <v>560240</v>
      </c>
      <c r="X19" s="56" t="n">
        <v>562048</v>
      </c>
      <c r="Y19" s="56" t="n">
        <v>565338</v>
      </c>
      <c r="Z19" s="56" t="n">
        <v>572080</v>
      </c>
      <c r="AA19" s="56" t="n">
        <v>577488</v>
      </c>
      <c r="AB19" s="56" t="n">
        <v>596796</v>
      </c>
      <c r="AC19" s="56" t="n">
        <v>600448</v>
      </c>
      <c r="AD19" s="80" t="n">
        <v>594850</v>
      </c>
      <c r="AE19" s="56" t="n">
        <v>614431</v>
      </c>
      <c r="AF19" s="56" t="n">
        <v>615259</v>
      </c>
      <c r="AG19" s="56" t="n">
        <v>636521</v>
      </c>
      <c r="AH19" s="80" t="n">
        <v>651824</v>
      </c>
      <c r="AI19" s="81" t="n">
        <v>607503</v>
      </c>
      <c r="AJ19" s="56" t="n">
        <v>651147</v>
      </c>
      <c r="AK19" s="56" t="n">
        <v>652609</v>
      </c>
      <c r="AL19" s="80"/>
      <c r="AM19" s="81"/>
    </row>
    <row r="20" customFormat="false" ht="13.5" hidden="false" customHeight="true" outlineLevel="0" collapsed="false">
      <c r="B20" s="51"/>
      <c r="C20" s="82"/>
      <c r="D20" s="52" t="s">
        <v>64</v>
      </c>
      <c r="E20" s="53"/>
      <c r="F20" s="83"/>
      <c r="G20" s="84" t="s">
        <v>65</v>
      </c>
      <c r="H20" s="55" t="n">
        <v>21444</v>
      </c>
      <c r="I20" s="55" t="n">
        <v>21949</v>
      </c>
      <c r="J20" s="55" t="n">
        <v>22558</v>
      </c>
      <c r="K20" s="55" t="n">
        <v>24092</v>
      </c>
      <c r="L20" s="56" t="n">
        <v>24125</v>
      </c>
      <c r="M20" s="56" t="n">
        <v>24749</v>
      </c>
      <c r="N20" s="56" t="n">
        <v>24413</v>
      </c>
      <c r="O20" s="56" t="n">
        <v>25290</v>
      </c>
      <c r="P20" s="56" t="n">
        <v>25070</v>
      </c>
      <c r="Q20" s="56" t="n">
        <v>24725</v>
      </c>
      <c r="R20" s="56" t="n">
        <v>25389</v>
      </c>
      <c r="S20" s="56" t="n">
        <v>26816</v>
      </c>
      <c r="T20" s="56" t="n">
        <v>27638</v>
      </c>
      <c r="U20" s="56" t="n">
        <v>29984</v>
      </c>
      <c r="V20" s="56" t="n">
        <v>32277</v>
      </c>
      <c r="W20" s="57" t="n">
        <v>35217</v>
      </c>
      <c r="X20" s="56" t="n">
        <v>36364</v>
      </c>
      <c r="Y20" s="56" t="n">
        <v>38289</v>
      </c>
      <c r="Z20" s="56" t="n">
        <v>40554</v>
      </c>
      <c r="AA20" s="56" t="n">
        <v>43785</v>
      </c>
      <c r="AB20" s="56" t="n">
        <v>43828</v>
      </c>
      <c r="AC20" s="56" t="n">
        <v>45699</v>
      </c>
      <c r="AD20" s="56" t="n">
        <v>47434</v>
      </c>
      <c r="AE20" s="56" t="n">
        <v>50655</v>
      </c>
      <c r="AF20" s="56" t="n">
        <v>50966</v>
      </c>
      <c r="AG20" s="56" t="n">
        <v>51935</v>
      </c>
      <c r="AH20" s="85" t="n">
        <v>53013</v>
      </c>
      <c r="AI20" s="58" t="n">
        <v>41853</v>
      </c>
      <c r="AJ20" s="56" t="n">
        <v>42533</v>
      </c>
      <c r="AK20" s="56" t="n">
        <v>44087</v>
      </c>
      <c r="AL20" s="85"/>
      <c r="AM20" s="58"/>
    </row>
    <row r="21" customFormat="false" ht="13.5" hidden="false" customHeight="true" outlineLevel="0" collapsed="false">
      <c r="B21" s="51"/>
      <c r="C21" s="82"/>
      <c r="D21" s="52" t="s">
        <v>66</v>
      </c>
      <c r="E21" s="53"/>
      <c r="F21" s="83"/>
      <c r="G21" s="84" t="s">
        <v>67</v>
      </c>
      <c r="H21" s="55" t="n">
        <v>241569</v>
      </c>
      <c r="I21" s="55" t="n">
        <v>238572</v>
      </c>
      <c r="J21" s="55" t="n">
        <v>234318</v>
      </c>
      <c r="K21" s="55" t="n">
        <v>234437</v>
      </c>
      <c r="L21" s="56" t="n">
        <v>229841</v>
      </c>
      <c r="M21" s="56" t="n">
        <v>225342</v>
      </c>
      <c r="N21" s="56" t="n">
        <v>229620</v>
      </c>
      <c r="O21" s="56" t="n">
        <v>227687</v>
      </c>
      <c r="P21" s="56" t="n">
        <v>225310</v>
      </c>
      <c r="Q21" s="56" t="n">
        <v>226745</v>
      </c>
      <c r="R21" s="56" t="n">
        <v>226447</v>
      </c>
      <c r="S21" s="56" t="n">
        <v>245275</v>
      </c>
      <c r="T21" s="56" t="n">
        <v>241842</v>
      </c>
      <c r="U21" s="56" t="n">
        <v>256925</v>
      </c>
      <c r="V21" s="56" t="n">
        <v>259368</v>
      </c>
      <c r="W21" s="57" t="n">
        <v>258479</v>
      </c>
      <c r="X21" s="56" t="n">
        <v>255205</v>
      </c>
      <c r="Y21" s="56" t="n">
        <v>256074</v>
      </c>
      <c r="Z21" s="56" t="n">
        <v>257690</v>
      </c>
      <c r="AA21" s="56" t="n">
        <v>254779</v>
      </c>
      <c r="AB21" s="56" t="n">
        <v>259596</v>
      </c>
      <c r="AC21" s="56" t="n">
        <v>261523</v>
      </c>
      <c r="AD21" s="56" t="n">
        <v>253565</v>
      </c>
      <c r="AE21" s="56" t="n">
        <v>252066</v>
      </c>
      <c r="AF21" s="56" t="n">
        <v>246698</v>
      </c>
      <c r="AG21" s="56" t="n">
        <v>252285</v>
      </c>
      <c r="AH21" s="85" t="n">
        <v>270625</v>
      </c>
      <c r="AI21" s="58" t="n">
        <v>253462</v>
      </c>
      <c r="AJ21" s="56" t="n">
        <v>255878</v>
      </c>
      <c r="AK21" s="56" t="n">
        <v>272523</v>
      </c>
      <c r="AL21" s="85"/>
      <c r="AM21" s="58"/>
    </row>
    <row r="22" customFormat="false" ht="13.5" hidden="false" customHeight="true" outlineLevel="0" collapsed="false">
      <c r="B22" s="51"/>
      <c r="C22" s="82"/>
      <c r="D22" s="52" t="s">
        <v>68</v>
      </c>
      <c r="E22" s="53"/>
      <c r="F22" s="83"/>
      <c r="G22" s="84" t="s">
        <v>69</v>
      </c>
      <c r="H22" s="55" t="s">
        <v>31</v>
      </c>
      <c r="I22" s="55" t="s">
        <v>31</v>
      </c>
      <c r="J22" s="55" t="s">
        <v>31</v>
      </c>
      <c r="K22" s="55" t="n">
        <v>11784</v>
      </c>
      <c r="L22" s="56" t="s">
        <v>31</v>
      </c>
      <c r="M22" s="56" t="s">
        <v>31</v>
      </c>
      <c r="N22" s="56" t="s">
        <v>31</v>
      </c>
      <c r="O22" s="56" t="n">
        <v>11123</v>
      </c>
      <c r="P22" s="56" t="s">
        <v>31</v>
      </c>
      <c r="Q22" s="56" t="s">
        <v>31</v>
      </c>
      <c r="R22" s="56" t="s">
        <v>31</v>
      </c>
      <c r="S22" s="56" t="n">
        <v>12871</v>
      </c>
      <c r="T22" s="56" t="s">
        <v>31</v>
      </c>
      <c r="U22" s="56" t="s">
        <v>31</v>
      </c>
      <c r="V22" s="56" t="s">
        <v>31</v>
      </c>
      <c r="W22" s="57" t="n">
        <v>13887</v>
      </c>
      <c r="X22" s="56" t="s">
        <v>31</v>
      </c>
      <c r="Y22" s="56" t="s">
        <v>31</v>
      </c>
      <c r="Z22" s="56" t="s">
        <v>31</v>
      </c>
      <c r="AA22" s="56" t="n">
        <v>14705</v>
      </c>
      <c r="AB22" s="56" t="s">
        <v>31</v>
      </c>
      <c r="AC22" s="56" t="s">
        <v>31</v>
      </c>
      <c r="AD22" s="56" t="s">
        <v>31</v>
      </c>
      <c r="AE22" s="56" t="n">
        <v>15666</v>
      </c>
      <c r="AF22" s="56" t="s">
        <v>31</v>
      </c>
      <c r="AG22" s="56" t="s">
        <v>31</v>
      </c>
      <c r="AH22" s="85" t="s">
        <v>31</v>
      </c>
      <c r="AI22" s="58" t="n">
        <v>15165</v>
      </c>
      <c r="AJ22" s="56" t="s">
        <v>31</v>
      </c>
      <c r="AK22" s="56" t="s">
        <v>31</v>
      </c>
      <c r="AL22" s="85"/>
      <c r="AM22" s="58"/>
    </row>
    <row r="23" customFormat="false" ht="13.5" hidden="false" customHeight="true" outlineLevel="0" collapsed="false">
      <c r="B23" s="51"/>
      <c r="C23" s="82"/>
      <c r="D23" s="52" t="s">
        <v>70</v>
      </c>
      <c r="E23" s="53"/>
      <c r="F23" s="83"/>
      <c r="G23" s="84" t="s">
        <v>71</v>
      </c>
      <c r="H23" s="55" t="s">
        <v>31</v>
      </c>
      <c r="I23" s="55" t="s">
        <v>31</v>
      </c>
      <c r="J23" s="55" t="s">
        <v>31</v>
      </c>
      <c r="K23" s="55" t="n">
        <v>13932</v>
      </c>
      <c r="L23" s="56" t="s">
        <v>31</v>
      </c>
      <c r="M23" s="56" t="s">
        <v>31</v>
      </c>
      <c r="N23" s="56" t="s">
        <v>31</v>
      </c>
      <c r="O23" s="56" t="n">
        <v>13626</v>
      </c>
      <c r="P23" s="56" t="s">
        <v>31</v>
      </c>
      <c r="Q23" s="56" t="s">
        <v>31</v>
      </c>
      <c r="R23" s="56" t="s">
        <v>31</v>
      </c>
      <c r="S23" s="56" t="n">
        <v>15041</v>
      </c>
      <c r="T23" s="56" t="s">
        <v>31</v>
      </c>
      <c r="U23" s="56" t="s">
        <v>31</v>
      </c>
      <c r="V23" s="56" t="s">
        <v>31</v>
      </c>
      <c r="W23" s="57" t="n">
        <v>17960</v>
      </c>
      <c r="X23" s="56" t="s">
        <v>31</v>
      </c>
      <c r="Y23" s="56" t="s">
        <v>31</v>
      </c>
      <c r="Z23" s="56" t="s">
        <v>31</v>
      </c>
      <c r="AA23" s="56" t="n">
        <v>19615</v>
      </c>
      <c r="AB23" s="56" t="s">
        <v>31</v>
      </c>
      <c r="AC23" s="56" t="s">
        <v>31</v>
      </c>
      <c r="AD23" s="56" t="s">
        <v>31</v>
      </c>
      <c r="AE23" s="56" t="n">
        <v>20799</v>
      </c>
      <c r="AF23" s="56" t="s">
        <v>31</v>
      </c>
      <c r="AG23" s="56" t="s">
        <v>31</v>
      </c>
      <c r="AH23" s="85" t="s">
        <v>31</v>
      </c>
      <c r="AI23" s="58" t="n">
        <v>23705</v>
      </c>
      <c r="AJ23" s="56" t="s">
        <v>31</v>
      </c>
      <c r="AK23" s="56" t="s">
        <v>31</v>
      </c>
      <c r="AL23" s="85"/>
      <c r="AM23" s="58"/>
    </row>
    <row r="24" customFormat="false" ht="13.5" hidden="false" customHeight="true" outlineLevel="0" collapsed="false">
      <c r="B24" s="51"/>
      <c r="C24" s="82"/>
      <c r="D24" s="52" t="s">
        <v>72</v>
      </c>
      <c r="E24" s="53"/>
      <c r="F24" s="83"/>
      <c r="G24" s="84" t="s">
        <v>73</v>
      </c>
      <c r="H24" s="55" t="s">
        <v>31</v>
      </c>
      <c r="I24" s="55" t="s">
        <v>31</v>
      </c>
      <c r="J24" s="55" t="s">
        <v>31</v>
      </c>
      <c r="K24" s="55" t="n">
        <v>21718</v>
      </c>
      <c r="L24" s="56" t="s">
        <v>31</v>
      </c>
      <c r="M24" s="56" t="s">
        <v>31</v>
      </c>
      <c r="N24" s="56" t="s">
        <v>31</v>
      </c>
      <c r="O24" s="56" t="n">
        <v>21208</v>
      </c>
      <c r="P24" s="56" t="s">
        <v>31</v>
      </c>
      <c r="Q24" s="56" t="s">
        <v>31</v>
      </c>
      <c r="R24" s="56" t="s">
        <v>31</v>
      </c>
      <c r="S24" s="56" t="n">
        <v>22492</v>
      </c>
      <c r="T24" s="56" t="s">
        <v>31</v>
      </c>
      <c r="U24" s="56" t="s">
        <v>31</v>
      </c>
      <c r="V24" s="56" t="s">
        <v>31</v>
      </c>
      <c r="W24" s="57" t="n">
        <v>22355</v>
      </c>
      <c r="X24" s="56" t="s">
        <v>31</v>
      </c>
      <c r="Y24" s="56" t="s">
        <v>31</v>
      </c>
      <c r="Z24" s="56" t="s">
        <v>31</v>
      </c>
      <c r="AA24" s="56" t="n">
        <v>23029</v>
      </c>
      <c r="AB24" s="56" t="s">
        <v>31</v>
      </c>
      <c r="AC24" s="56" t="s">
        <v>31</v>
      </c>
      <c r="AD24" s="56" t="s">
        <v>31</v>
      </c>
      <c r="AE24" s="56" t="n">
        <v>25910</v>
      </c>
      <c r="AF24" s="56" t="s">
        <v>31</v>
      </c>
      <c r="AG24" s="56" t="s">
        <v>31</v>
      </c>
      <c r="AH24" s="85" t="s">
        <v>31</v>
      </c>
      <c r="AI24" s="58" t="n">
        <v>15331</v>
      </c>
      <c r="AJ24" s="56" t="s">
        <v>31</v>
      </c>
      <c r="AK24" s="56" t="s">
        <v>31</v>
      </c>
      <c r="AL24" s="85"/>
      <c r="AM24" s="58"/>
    </row>
    <row r="25" customFormat="false" ht="13.5" hidden="false" customHeight="true" outlineLevel="0" collapsed="false">
      <c r="B25" s="51"/>
      <c r="C25" s="82"/>
      <c r="D25" s="52" t="s">
        <v>74</v>
      </c>
      <c r="E25" s="53"/>
      <c r="F25" s="83"/>
      <c r="G25" s="84" t="s">
        <v>75</v>
      </c>
      <c r="H25" s="55" t="s">
        <v>31</v>
      </c>
      <c r="I25" s="55" t="s">
        <v>31</v>
      </c>
      <c r="J25" s="55" t="s">
        <v>31</v>
      </c>
      <c r="K25" s="55" t="n">
        <v>5387</v>
      </c>
      <c r="L25" s="56" t="s">
        <v>31</v>
      </c>
      <c r="M25" s="56" t="s">
        <v>31</v>
      </c>
      <c r="N25" s="56" t="s">
        <v>31</v>
      </c>
      <c r="O25" s="56" t="n">
        <v>4688</v>
      </c>
      <c r="P25" s="56" t="s">
        <v>31</v>
      </c>
      <c r="Q25" s="56" t="s">
        <v>31</v>
      </c>
      <c r="R25" s="56" t="s">
        <v>31</v>
      </c>
      <c r="S25" s="56" t="n">
        <v>5181</v>
      </c>
      <c r="T25" s="56" t="s">
        <v>31</v>
      </c>
      <c r="U25" s="56" t="s">
        <v>31</v>
      </c>
      <c r="V25" s="56" t="s">
        <v>31</v>
      </c>
      <c r="W25" s="57" t="n">
        <v>11455</v>
      </c>
      <c r="X25" s="56" t="s">
        <v>31</v>
      </c>
      <c r="Y25" s="56" t="s">
        <v>31</v>
      </c>
      <c r="Z25" s="56" t="s">
        <v>31</v>
      </c>
      <c r="AA25" s="56" t="n">
        <v>10428</v>
      </c>
      <c r="AB25" s="56" t="s">
        <v>31</v>
      </c>
      <c r="AC25" s="56" t="s">
        <v>31</v>
      </c>
      <c r="AD25" s="56" t="s">
        <v>31</v>
      </c>
      <c r="AE25" s="56" t="n">
        <v>9414</v>
      </c>
      <c r="AF25" s="56" t="s">
        <v>31</v>
      </c>
      <c r="AG25" s="56" t="s">
        <v>31</v>
      </c>
      <c r="AH25" s="85" t="s">
        <v>31</v>
      </c>
      <c r="AI25" s="58" t="n">
        <v>11763</v>
      </c>
      <c r="AJ25" s="56" t="s">
        <v>31</v>
      </c>
      <c r="AK25" s="56" t="s">
        <v>31</v>
      </c>
      <c r="AL25" s="85"/>
      <c r="AM25" s="58"/>
    </row>
    <row r="26" customFormat="false" ht="13.5" hidden="false" customHeight="true" outlineLevel="0" collapsed="false">
      <c r="B26" s="51"/>
      <c r="C26" s="82"/>
      <c r="D26" s="52" t="s">
        <v>76</v>
      </c>
      <c r="E26" s="53"/>
      <c r="F26" s="83"/>
      <c r="G26" s="84" t="s">
        <v>77</v>
      </c>
      <c r="H26" s="55" t="n">
        <v>174175</v>
      </c>
      <c r="I26" s="55" t="n">
        <v>174009</v>
      </c>
      <c r="J26" s="55" t="n">
        <v>175053</v>
      </c>
      <c r="K26" s="55" t="n">
        <v>176165</v>
      </c>
      <c r="L26" s="56" t="n">
        <v>175913</v>
      </c>
      <c r="M26" s="56" t="n">
        <v>173514</v>
      </c>
      <c r="N26" s="56" t="n">
        <v>177447</v>
      </c>
      <c r="O26" s="56" t="n">
        <v>177438</v>
      </c>
      <c r="P26" s="56" t="n">
        <v>177478</v>
      </c>
      <c r="Q26" s="56" t="n">
        <v>178630</v>
      </c>
      <c r="R26" s="56" t="n">
        <v>178486</v>
      </c>
      <c r="S26" s="56" t="n">
        <v>178991</v>
      </c>
      <c r="T26" s="56" t="n">
        <v>179722</v>
      </c>
      <c r="U26" s="56" t="n">
        <v>187341</v>
      </c>
      <c r="V26" s="56" t="n">
        <v>191263</v>
      </c>
      <c r="W26" s="57" t="n">
        <v>192541</v>
      </c>
      <c r="X26" s="56" t="n">
        <v>192036</v>
      </c>
      <c r="Y26" s="56" t="n">
        <v>192167</v>
      </c>
      <c r="Z26" s="56" t="n">
        <v>193461</v>
      </c>
      <c r="AA26" s="56" t="n">
        <v>193049</v>
      </c>
      <c r="AB26" s="56" t="n">
        <v>193090</v>
      </c>
      <c r="AC26" s="56" t="n">
        <v>195154</v>
      </c>
      <c r="AD26" s="56" t="n">
        <v>195094</v>
      </c>
      <c r="AE26" s="56" t="n">
        <v>198667</v>
      </c>
      <c r="AF26" s="56" t="n">
        <v>196743</v>
      </c>
      <c r="AG26" s="86" t="n">
        <v>196976</v>
      </c>
      <c r="AH26" s="85" t="n">
        <v>196670</v>
      </c>
      <c r="AI26" s="58" t="n">
        <v>188009</v>
      </c>
      <c r="AJ26" s="56" t="n">
        <v>186886</v>
      </c>
      <c r="AK26" s="86" t="n">
        <v>187621</v>
      </c>
      <c r="AL26" s="85"/>
      <c r="AM26" s="58"/>
    </row>
    <row r="27" customFormat="false" ht="13.5" hidden="false" customHeight="true" outlineLevel="0" collapsed="false">
      <c r="B27" s="51"/>
      <c r="C27" s="82"/>
      <c r="D27" s="52" t="s">
        <v>78</v>
      </c>
      <c r="E27" s="53"/>
      <c r="F27" s="83"/>
      <c r="G27" s="84" t="s">
        <v>79</v>
      </c>
      <c r="H27" s="55" t="s">
        <v>31</v>
      </c>
      <c r="I27" s="55" t="s">
        <v>31</v>
      </c>
      <c r="J27" s="55" t="s">
        <v>31</v>
      </c>
      <c r="K27" s="55" t="n">
        <v>3956</v>
      </c>
      <c r="L27" s="56" t="s">
        <v>31</v>
      </c>
      <c r="M27" s="56" t="s">
        <v>31</v>
      </c>
      <c r="N27" s="56" t="s">
        <v>31</v>
      </c>
      <c r="O27" s="56" t="n">
        <v>4087</v>
      </c>
      <c r="P27" s="56" t="s">
        <v>31</v>
      </c>
      <c r="Q27" s="56" t="s">
        <v>31</v>
      </c>
      <c r="R27" s="56" t="s">
        <v>31</v>
      </c>
      <c r="S27" s="56" t="n">
        <v>4598</v>
      </c>
      <c r="T27" s="56" t="s">
        <v>31</v>
      </c>
      <c r="U27" s="56" t="s">
        <v>31</v>
      </c>
      <c r="V27" s="56" t="s">
        <v>31</v>
      </c>
      <c r="W27" s="57" t="n">
        <v>4013</v>
      </c>
      <c r="X27" s="56" t="s">
        <v>31</v>
      </c>
      <c r="Y27" s="56" t="s">
        <v>31</v>
      </c>
      <c r="Z27" s="56" t="s">
        <v>31</v>
      </c>
      <c r="AA27" s="56" t="n">
        <v>4309</v>
      </c>
      <c r="AB27" s="56" t="s">
        <v>31</v>
      </c>
      <c r="AC27" s="56" t="s">
        <v>31</v>
      </c>
      <c r="AD27" s="56" t="s">
        <v>31</v>
      </c>
      <c r="AE27" s="56" t="n">
        <v>17622</v>
      </c>
      <c r="AF27" s="56" t="s">
        <v>31</v>
      </c>
      <c r="AG27" s="56" t="s">
        <v>31</v>
      </c>
      <c r="AH27" s="85" t="s">
        <v>31</v>
      </c>
      <c r="AI27" s="58" t="n">
        <v>38546</v>
      </c>
      <c r="AJ27" s="56" t="s">
        <v>31</v>
      </c>
      <c r="AK27" s="56" t="s">
        <v>31</v>
      </c>
      <c r="AL27" s="85"/>
      <c r="AM27" s="58"/>
    </row>
    <row r="28" customFormat="false" ht="13.5" hidden="false" customHeight="true" outlineLevel="0" collapsed="false">
      <c r="B28" s="51"/>
      <c r="C28" s="82"/>
      <c r="D28" s="52" t="s">
        <v>80</v>
      </c>
      <c r="E28" s="53"/>
      <c r="F28" s="83"/>
      <c r="G28" s="84" t="s">
        <v>81</v>
      </c>
      <c r="H28" s="55" t="s">
        <v>31</v>
      </c>
      <c r="I28" s="55" t="s">
        <v>31</v>
      </c>
      <c r="J28" s="55" t="s">
        <v>31</v>
      </c>
      <c r="K28" s="55" t="n">
        <v>1071</v>
      </c>
      <c r="L28" s="56" t="s">
        <v>31</v>
      </c>
      <c r="M28" s="56" t="s">
        <v>31</v>
      </c>
      <c r="N28" s="56" t="s">
        <v>31</v>
      </c>
      <c r="O28" s="56" t="n">
        <v>17170</v>
      </c>
      <c r="P28" s="56" t="s">
        <v>31</v>
      </c>
      <c r="Q28" s="56" t="s">
        <v>31</v>
      </c>
      <c r="R28" s="56" t="s">
        <v>31</v>
      </c>
      <c r="S28" s="56" t="n">
        <v>6853</v>
      </c>
      <c r="T28" s="56" t="s">
        <v>31</v>
      </c>
      <c r="U28" s="56" t="s">
        <v>31</v>
      </c>
      <c r="V28" s="56" t="s">
        <v>31</v>
      </c>
      <c r="W28" s="57" t="n">
        <v>4329</v>
      </c>
      <c r="X28" s="56" t="s">
        <v>31</v>
      </c>
      <c r="Y28" s="56" t="s">
        <v>31</v>
      </c>
      <c r="Z28" s="56" t="s">
        <v>31</v>
      </c>
      <c r="AA28" s="56" t="n">
        <v>13789</v>
      </c>
      <c r="AB28" s="56" t="s">
        <v>31</v>
      </c>
      <c r="AC28" s="56" t="s">
        <v>31</v>
      </c>
      <c r="AD28" s="56" t="s">
        <v>31</v>
      </c>
      <c r="AE28" s="56" t="n">
        <v>23629</v>
      </c>
      <c r="AF28" s="56" t="s">
        <v>31</v>
      </c>
      <c r="AG28" s="56" t="s">
        <v>31</v>
      </c>
      <c r="AH28" s="85" t="s">
        <v>31</v>
      </c>
      <c r="AI28" s="58" t="n">
        <v>19663</v>
      </c>
      <c r="AJ28" s="56" t="s">
        <v>31</v>
      </c>
      <c r="AK28" s="56" t="s">
        <v>31</v>
      </c>
      <c r="AL28" s="85"/>
      <c r="AM28" s="58"/>
    </row>
    <row r="29" customFormat="false" ht="13.5" hidden="false" customHeight="true" outlineLevel="0" collapsed="false">
      <c r="B29" s="51"/>
      <c r="C29" s="87"/>
      <c r="D29" s="52" t="s">
        <v>47</v>
      </c>
      <c r="E29" s="53"/>
      <c r="F29" s="83"/>
      <c r="G29" s="54" t="s">
        <v>48</v>
      </c>
      <c r="H29" s="55" t="n">
        <v>65260</v>
      </c>
      <c r="I29" s="55" t="n">
        <v>74805</v>
      </c>
      <c r="J29" s="55" t="n">
        <v>74770</v>
      </c>
      <c r="K29" s="55" t="s">
        <v>31</v>
      </c>
      <c r="L29" s="56" t="n">
        <v>58586</v>
      </c>
      <c r="M29" s="56" t="n">
        <v>62880</v>
      </c>
      <c r="N29" s="56" t="n">
        <v>67949</v>
      </c>
      <c r="O29" s="56" t="s">
        <v>31</v>
      </c>
      <c r="P29" s="56" t="n">
        <v>77834</v>
      </c>
      <c r="Q29" s="56" t="n">
        <v>81315</v>
      </c>
      <c r="R29" s="56" t="n">
        <v>88021</v>
      </c>
      <c r="S29" s="56" t="s">
        <v>31</v>
      </c>
      <c r="T29" s="56" t="n">
        <v>69572</v>
      </c>
      <c r="U29" s="56" t="n">
        <v>72534</v>
      </c>
      <c r="V29" s="56" t="n">
        <v>72937</v>
      </c>
      <c r="W29" s="57" t="s">
        <v>31</v>
      </c>
      <c r="X29" s="56" t="n">
        <v>78441</v>
      </c>
      <c r="Y29" s="56" t="n">
        <v>78806</v>
      </c>
      <c r="Z29" s="56" t="n">
        <v>80374</v>
      </c>
      <c r="AA29" s="56" t="s">
        <v>31</v>
      </c>
      <c r="AB29" s="56" t="n">
        <v>100281</v>
      </c>
      <c r="AC29" s="56" t="n">
        <v>98072</v>
      </c>
      <c r="AD29" s="56" t="n">
        <v>98756</v>
      </c>
      <c r="AE29" s="56" t="s">
        <v>31</v>
      </c>
      <c r="AF29" s="56" t="n">
        <v>120851</v>
      </c>
      <c r="AG29" s="86" t="n">
        <v>135323</v>
      </c>
      <c r="AH29" s="56" t="n">
        <v>131515</v>
      </c>
      <c r="AI29" s="56" t="s">
        <v>31</v>
      </c>
      <c r="AJ29" s="56" t="n">
        <v>165848</v>
      </c>
      <c r="AK29" s="86" t="n">
        <v>148376</v>
      </c>
      <c r="AL29" s="56"/>
      <c r="AM29" s="56"/>
    </row>
    <row r="30" customFormat="false" ht="13.5" hidden="false" customHeight="true" outlineLevel="0" collapsed="false">
      <c r="B30" s="51"/>
      <c r="C30" s="79" t="s">
        <v>82</v>
      </c>
      <c r="D30" s="53"/>
      <c r="E30" s="53"/>
      <c r="F30" s="53" t="s">
        <v>83</v>
      </c>
      <c r="G30" s="54"/>
      <c r="H30" s="55" t="n">
        <v>57674</v>
      </c>
      <c r="I30" s="55" t="n">
        <v>55968</v>
      </c>
      <c r="J30" s="55" t="n">
        <v>66159</v>
      </c>
      <c r="K30" s="55" t="n">
        <v>60087</v>
      </c>
      <c r="L30" s="56" t="n">
        <v>57609</v>
      </c>
      <c r="M30" s="56" t="n">
        <v>56827</v>
      </c>
      <c r="N30" s="56" t="n">
        <v>117174</v>
      </c>
      <c r="O30" s="56" t="n">
        <v>128173</v>
      </c>
      <c r="P30" s="56" t="n">
        <v>126161</v>
      </c>
      <c r="Q30" s="56" t="n">
        <v>126928</v>
      </c>
      <c r="R30" s="56" t="n">
        <v>124138</v>
      </c>
      <c r="S30" s="56" t="n">
        <v>119455</v>
      </c>
      <c r="T30" s="56" t="n">
        <v>117764</v>
      </c>
      <c r="U30" s="56" t="n">
        <v>116564</v>
      </c>
      <c r="V30" s="56" t="n">
        <v>115135</v>
      </c>
      <c r="W30" s="57" t="n">
        <v>66591</v>
      </c>
      <c r="X30" s="56" t="n">
        <v>80442</v>
      </c>
      <c r="Y30" s="56" t="n">
        <v>79593</v>
      </c>
      <c r="Z30" s="56" t="n">
        <v>78806</v>
      </c>
      <c r="AA30" s="56" t="n">
        <v>82020</v>
      </c>
      <c r="AB30" s="56" t="n">
        <v>82616</v>
      </c>
      <c r="AC30" s="56" t="n">
        <v>81992</v>
      </c>
      <c r="AD30" s="56" t="n">
        <v>85041</v>
      </c>
      <c r="AE30" s="56" t="n">
        <v>74496</v>
      </c>
      <c r="AF30" s="56" t="n">
        <v>75170</v>
      </c>
      <c r="AG30" s="56" t="n">
        <v>76723</v>
      </c>
      <c r="AH30" s="56" t="n">
        <v>83079</v>
      </c>
      <c r="AI30" s="86" t="n">
        <v>82717</v>
      </c>
      <c r="AJ30" s="56" t="n">
        <v>82744</v>
      </c>
      <c r="AK30" s="56" t="n">
        <v>82748</v>
      </c>
      <c r="AL30" s="56"/>
      <c r="AM30" s="86"/>
    </row>
    <row r="31" customFormat="false" ht="13.5" hidden="false" customHeight="true" outlineLevel="0" collapsed="false">
      <c r="B31" s="51"/>
      <c r="C31" s="88"/>
      <c r="D31" s="52" t="s">
        <v>84</v>
      </c>
      <c r="E31" s="53"/>
      <c r="F31" s="53"/>
      <c r="G31" s="84" t="s">
        <v>85</v>
      </c>
      <c r="H31" s="55" t="s">
        <v>31</v>
      </c>
      <c r="I31" s="55" t="s">
        <v>31</v>
      </c>
      <c r="J31" s="55" t="s">
        <v>31</v>
      </c>
      <c r="K31" s="55" t="n">
        <v>7527</v>
      </c>
      <c r="L31" s="56" t="s">
        <v>31</v>
      </c>
      <c r="M31" s="56" t="s">
        <v>31</v>
      </c>
      <c r="N31" s="56" t="s">
        <v>31</v>
      </c>
      <c r="O31" s="56" t="n">
        <v>8103</v>
      </c>
      <c r="P31" s="56" t="s">
        <v>31</v>
      </c>
      <c r="Q31" s="56" t="s">
        <v>31</v>
      </c>
      <c r="R31" s="56" t="s">
        <v>31</v>
      </c>
      <c r="S31" s="56" t="n">
        <v>8026</v>
      </c>
      <c r="T31" s="56" t="s">
        <v>31</v>
      </c>
      <c r="U31" s="56" t="s">
        <v>31</v>
      </c>
      <c r="V31" s="56" t="s">
        <v>31</v>
      </c>
      <c r="W31" s="57" t="n">
        <v>7984</v>
      </c>
      <c r="X31" s="56" t="s">
        <v>31</v>
      </c>
      <c r="Y31" s="56" t="s">
        <v>31</v>
      </c>
      <c r="Z31" s="56" t="s">
        <v>31</v>
      </c>
      <c r="AA31" s="56" t="n">
        <v>7887</v>
      </c>
      <c r="AB31" s="56" t="s">
        <v>31</v>
      </c>
      <c r="AC31" s="56" t="s">
        <v>31</v>
      </c>
      <c r="AD31" s="56" t="s">
        <v>31</v>
      </c>
      <c r="AE31" s="56" t="n">
        <v>7966</v>
      </c>
      <c r="AF31" s="56" t="s">
        <v>31</v>
      </c>
      <c r="AG31" s="56" t="s">
        <v>31</v>
      </c>
      <c r="AH31" s="56" t="s">
        <v>31</v>
      </c>
      <c r="AI31" s="86" t="n">
        <v>7572</v>
      </c>
      <c r="AJ31" s="56" t="s">
        <v>31</v>
      </c>
      <c r="AK31" s="56" t="s">
        <v>31</v>
      </c>
      <c r="AL31" s="56"/>
      <c r="AM31" s="86"/>
    </row>
    <row r="32" customFormat="false" ht="13.5" hidden="false" customHeight="true" outlineLevel="0" collapsed="false">
      <c r="B32" s="51"/>
      <c r="C32" s="88"/>
      <c r="D32" s="52" t="s">
        <v>86</v>
      </c>
      <c r="E32" s="53"/>
      <c r="F32" s="53"/>
      <c r="G32" s="84" t="s">
        <v>87</v>
      </c>
      <c r="H32" s="55" t="n">
        <v>16199</v>
      </c>
      <c r="I32" s="55" t="n">
        <v>15469</v>
      </c>
      <c r="J32" s="55" t="n">
        <v>18983</v>
      </c>
      <c r="K32" s="55" t="n">
        <v>14821</v>
      </c>
      <c r="L32" s="56" t="n">
        <v>13812</v>
      </c>
      <c r="M32" s="56" t="n">
        <v>13477</v>
      </c>
      <c r="N32" s="56" t="n">
        <v>72816</v>
      </c>
      <c r="O32" s="56" t="n">
        <v>47411</v>
      </c>
      <c r="P32" s="56" t="n">
        <v>46068</v>
      </c>
      <c r="Q32" s="56" t="n">
        <v>48642</v>
      </c>
      <c r="R32" s="56" t="n">
        <v>47489</v>
      </c>
      <c r="S32" s="56" t="n">
        <v>43047</v>
      </c>
      <c r="T32" s="56" t="n">
        <v>42256</v>
      </c>
      <c r="U32" s="56" t="n">
        <v>41537</v>
      </c>
      <c r="V32" s="56" t="n">
        <v>40882</v>
      </c>
      <c r="W32" s="57" t="n">
        <v>4180</v>
      </c>
      <c r="X32" s="56" t="n">
        <v>18249</v>
      </c>
      <c r="Y32" s="56" t="n">
        <v>17541</v>
      </c>
      <c r="Z32" s="56" t="n">
        <v>17586</v>
      </c>
      <c r="AA32" s="56" t="n">
        <v>12701</v>
      </c>
      <c r="AB32" s="56" t="n">
        <v>12208</v>
      </c>
      <c r="AC32" s="56" t="n">
        <v>11742</v>
      </c>
      <c r="AD32" s="56" t="n">
        <v>11112</v>
      </c>
      <c r="AE32" s="56" t="n">
        <v>2644</v>
      </c>
      <c r="AF32" s="56" t="n">
        <v>2452</v>
      </c>
      <c r="AG32" s="56" t="n">
        <v>2269</v>
      </c>
      <c r="AH32" s="56" t="n">
        <v>4906</v>
      </c>
      <c r="AI32" s="86" t="n">
        <v>4592</v>
      </c>
      <c r="AJ32" s="56" t="n">
        <v>4574</v>
      </c>
      <c r="AK32" s="56" t="n">
        <v>4333</v>
      </c>
      <c r="AL32" s="56"/>
      <c r="AM32" s="86"/>
    </row>
    <row r="33" customFormat="false" ht="13.5" hidden="false" customHeight="true" outlineLevel="0" collapsed="false">
      <c r="B33" s="51"/>
      <c r="C33" s="88"/>
      <c r="D33" s="52" t="s">
        <v>47</v>
      </c>
      <c r="E33" s="53"/>
      <c r="F33" s="53"/>
      <c r="G33" s="84" t="s">
        <v>48</v>
      </c>
      <c r="H33" s="55" t="n">
        <v>41474</v>
      </c>
      <c r="I33" s="55" t="n">
        <v>40499</v>
      </c>
      <c r="J33" s="55" t="n">
        <v>47175</v>
      </c>
      <c r="K33" s="89" t="n">
        <v>37737</v>
      </c>
      <c r="L33" s="56" t="n">
        <v>43797</v>
      </c>
      <c r="M33" s="56" t="n">
        <v>43349</v>
      </c>
      <c r="N33" s="56" t="n">
        <v>44358</v>
      </c>
      <c r="O33" s="57" t="n">
        <v>72658</v>
      </c>
      <c r="P33" s="56" t="n">
        <v>80092</v>
      </c>
      <c r="Q33" s="56" t="n">
        <v>78285</v>
      </c>
      <c r="R33" s="56" t="n">
        <v>76649</v>
      </c>
      <c r="S33" s="57" t="n">
        <v>68381</v>
      </c>
      <c r="T33" s="56" t="n">
        <v>75507</v>
      </c>
      <c r="U33" s="56" t="n">
        <v>75027</v>
      </c>
      <c r="V33" s="56" t="n">
        <v>74252</v>
      </c>
      <c r="W33" s="57" t="n">
        <v>54426</v>
      </c>
      <c r="X33" s="56" t="n">
        <v>62193</v>
      </c>
      <c r="Y33" s="56" t="n">
        <v>62051</v>
      </c>
      <c r="Z33" s="56" t="n">
        <v>61220</v>
      </c>
      <c r="AA33" s="57" t="n">
        <v>61431</v>
      </c>
      <c r="AB33" s="56" t="n">
        <v>70407</v>
      </c>
      <c r="AC33" s="56" t="n">
        <v>70249</v>
      </c>
      <c r="AD33" s="56" t="n">
        <v>73928</v>
      </c>
      <c r="AE33" s="57" t="n">
        <v>63885</v>
      </c>
      <c r="AF33" s="56" t="n">
        <v>72717</v>
      </c>
      <c r="AG33" s="56" t="n">
        <v>74454</v>
      </c>
      <c r="AH33" s="56" t="n">
        <v>78172</v>
      </c>
      <c r="AI33" s="86" t="n">
        <v>70552</v>
      </c>
      <c r="AJ33" s="56" t="n">
        <v>78170</v>
      </c>
      <c r="AK33" s="56" t="n">
        <v>78414</v>
      </c>
      <c r="AL33" s="56"/>
      <c r="AM33" s="86"/>
    </row>
    <row r="34" customFormat="false" ht="13.5" hidden="false" customHeight="true" outlineLevel="0" collapsed="false">
      <c r="B34" s="51"/>
      <c r="C34" s="79" t="s">
        <v>88</v>
      </c>
      <c r="D34" s="53"/>
      <c r="E34" s="53"/>
      <c r="F34" s="53" t="s">
        <v>89</v>
      </c>
      <c r="G34" s="54"/>
      <c r="H34" s="55" t="n">
        <v>170289</v>
      </c>
      <c r="I34" s="55" t="n">
        <v>167936</v>
      </c>
      <c r="J34" s="55" t="n">
        <v>169297</v>
      </c>
      <c r="K34" s="55" t="n">
        <v>181670</v>
      </c>
      <c r="L34" s="56" t="n">
        <v>192547</v>
      </c>
      <c r="M34" s="56" t="n">
        <v>174615</v>
      </c>
      <c r="N34" s="56" t="n">
        <v>182986</v>
      </c>
      <c r="O34" s="56" t="n">
        <v>172142</v>
      </c>
      <c r="P34" s="56" t="n">
        <v>162229</v>
      </c>
      <c r="Q34" s="56" t="n">
        <v>164380</v>
      </c>
      <c r="R34" s="56" t="n">
        <v>176550</v>
      </c>
      <c r="S34" s="56" t="n">
        <v>178226</v>
      </c>
      <c r="T34" s="56" t="n">
        <v>185184</v>
      </c>
      <c r="U34" s="56" t="n">
        <v>185603</v>
      </c>
      <c r="V34" s="56" t="n">
        <v>190944</v>
      </c>
      <c r="W34" s="61" t="n">
        <v>161176</v>
      </c>
      <c r="X34" s="56" t="n">
        <v>170927</v>
      </c>
      <c r="Y34" s="56" t="n">
        <v>172968</v>
      </c>
      <c r="Z34" s="56" t="n">
        <v>159207</v>
      </c>
      <c r="AA34" s="56" t="n">
        <v>164903</v>
      </c>
      <c r="AB34" s="56" t="n">
        <v>163320</v>
      </c>
      <c r="AC34" s="56" t="n">
        <v>160335</v>
      </c>
      <c r="AD34" s="56" t="n">
        <v>159233</v>
      </c>
      <c r="AE34" s="56" t="n">
        <v>156796</v>
      </c>
      <c r="AF34" s="56" t="n">
        <v>159007</v>
      </c>
      <c r="AG34" s="56" t="n">
        <v>156273</v>
      </c>
      <c r="AH34" s="56" t="n">
        <v>156004</v>
      </c>
      <c r="AI34" s="56" t="n">
        <v>169740</v>
      </c>
      <c r="AJ34" s="56" t="n">
        <v>168971</v>
      </c>
      <c r="AK34" s="56" t="n">
        <v>167763</v>
      </c>
      <c r="AL34" s="56"/>
      <c r="AM34" s="56"/>
    </row>
    <row r="35" customFormat="false" ht="13.5" hidden="false" customHeight="true" outlineLevel="0" collapsed="false">
      <c r="B35" s="51"/>
      <c r="C35" s="88"/>
      <c r="D35" s="52" t="s">
        <v>90</v>
      </c>
      <c r="E35" s="53"/>
      <c r="F35" s="53"/>
      <c r="G35" s="84" t="s">
        <v>91</v>
      </c>
      <c r="H35" s="55" t="n">
        <v>117175</v>
      </c>
      <c r="I35" s="55" t="n">
        <v>115162</v>
      </c>
      <c r="J35" s="55" t="n">
        <v>117261</v>
      </c>
      <c r="K35" s="55" t="n">
        <v>133577</v>
      </c>
      <c r="L35" s="56" t="n">
        <v>144787</v>
      </c>
      <c r="M35" s="56" t="n">
        <v>124173</v>
      </c>
      <c r="N35" s="56" t="n">
        <v>134123</v>
      </c>
      <c r="O35" s="56" t="n">
        <v>112130</v>
      </c>
      <c r="P35" s="56" t="n">
        <v>101321</v>
      </c>
      <c r="Q35" s="56" t="n">
        <v>106637</v>
      </c>
      <c r="R35" s="56" t="n">
        <v>125662</v>
      </c>
      <c r="S35" s="56" t="n">
        <v>125896</v>
      </c>
      <c r="T35" s="56" t="n">
        <v>134893</v>
      </c>
      <c r="U35" s="56" t="n">
        <v>136257</v>
      </c>
      <c r="V35" s="56" t="n">
        <v>144089</v>
      </c>
      <c r="W35" s="57" t="n">
        <v>109835</v>
      </c>
      <c r="X35" s="56" t="n">
        <v>109661</v>
      </c>
      <c r="Y35" s="56" t="n">
        <v>113105</v>
      </c>
      <c r="Z35" s="56" t="n">
        <v>95990</v>
      </c>
      <c r="AA35" s="56" t="n">
        <v>100718</v>
      </c>
      <c r="AB35" s="56" t="n">
        <v>98677</v>
      </c>
      <c r="AC35" s="56" t="n">
        <v>103305</v>
      </c>
      <c r="AD35" s="56" t="n">
        <v>102979</v>
      </c>
      <c r="AE35" s="56" t="n">
        <v>89422</v>
      </c>
      <c r="AF35" s="56" t="n">
        <v>92199</v>
      </c>
      <c r="AG35" s="56" t="n">
        <v>88392</v>
      </c>
      <c r="AH35" s="56" t="n">
        <v>88922</v>
      </c>
      <c r="AI35" s="86" t="n">
        <v>107275</v>
      </c>
      <c r="AJ35" s="56" t="n">
        <v>106129</v>
      </c>
      <c r="AK35" s="56" t="n">
        <v>105149</v>
      </c>
      <c r="AL35" s="56"/>
      <c r="AM35" s="86"/>
    </row>
    <row r="36" customFormat="false" ht="13.5" hidden="false" customHeight="true" outlineLevel="0" collapsed="false">
      <c r="B36" s="51"/>
      <c r="C36" s="88"/>
      <c r="D36" s="52" t="s">
        <v>92</v>
      </c>
      <c r="E36" s="53"/>
      <c r="F36" s="53"/>
      <c r="G36" s="84" t="s">
        <v>93</v>
      </c>
      <c r="H36" s="55" t="s">
        <v>31</v>
      </c>
      <c r="I36" s="55" t="s">
        <v>31</v>
      </c>
      <c r="J36" s="55" t="s">
        <v>31</v>
      </c>
      <c r="K36" s="55" t="n">
        <v>2513</v>
      </c>
      <c r="L36" s="56" t="s">
        <v>31</v>
      </c>
      <c r="M36" s="56" t="s">
        <v>31</v>
      </c>
      <c r="N36" s="56" t="s">
        <v>31</v>
      </c>
      <c r="O36" s="56" t="n">
        <v>1905</v>
      </c>
      <c r="P36" s="56" t="s">
        <v>31</v>
      </c>
      <c r="Q36" s="56" t="s">
        <v>31</v>
      </c>
      <c r="R36" s="56" t="s">
        <v>31</v>
      </c>
      <c r="S36" s="56" t="n">
        <v>199</v>
      </c>
      <c r="T36" s="56" t="s">
        <v>31</v>
      </c>
      <c r="U36" s="56" t="s">
        <v>31</v>
      </c>
      <c r="V36" s="56" t="s">
        <v>31</v>
      </c>
      <c r="W36" s="57" t="n">
        <v>553</v>
      </c>
      <c r="X36" s="56" t="s">
        <v>31</v>
      </c>
      <c r="Y36" s="56" t="s">
        <v>31</v>
      </c>
      <c r="Z36" s="56" t="s">
        <v>31</v>
      </c>
      <c r="AA36" s="56" t="n">
        <v>932</v>
      </c>
      <c r="AB36" s="56" t="s">
        <v>31</v>
      </c>
      <c r="AC36" s="56" t="s">
        <v>31</v>
      </c>
      <c r="AD36" s="56" t="s">
        <v>31</v>
      </c>
      <c r="AE36" s="56" t="n">
        <v>582</v>
      </c>
      <c r="AF36" s="56" t="s">
        <v>31</v>
      </c>
      <c r="AG36" s="56" t="s">
        <v>31</v>
      </c>
      <c r="AH36" s="56" t="s">
        <v>31</v>
      </c>
      <c r="AI36" s="90" t="n">
        <v>363</v>
      </c>
      <c r="AJ36" s="56" t="s">
        <v>31</v>
      </c>
      <c r="AK36" s="56" t="s">
        <v>31</v>
      </c>
      <c r="AL36" s="56"/>
      <c r="AM36" s="90"/>
    </row>
    <row r="37" customFormat="false" ht="13.5" hidden="false" customHeight="true" outlineLevel="0" collapsed="false">
      <c r="B37" s="51"/>
      <c r="C37" s="88"/>
      <c r="D37" s="52" t="s">
        <v>94</v>
      </c>
      <c r="E37" s="53"/>
      <c r="F37" s="53"/>
      <c r="G37" s="84" t="s">
        <v>95</v>
      </c>
      <c r="H37" s="55" t="s">
        <v>31</v>
      </c>
      <c r="I37" s="55" t="s">
        <v>31</v>
      </c>
      <c r="J37" s="55" t="s">
        <v>31</v>
      </c>
      <c r="K37" s="55" t="n">
        <v>1783</v>
      </c>
      <c r="L37" s="56" t="s">
        <v>31</v>
      </c>
      <c r="M37" s="56" t="s">
        <v>31</v>
      </c>
      <c r="N37" s="56" t="s">
        <v>31</v>
      </c>
      <c r="O37" s="56" t="n">
        <v>962</v>
      </c>
      <c r="P37" s="56" t="s">
        <v>31</v>
      </c>
      <c r="Q37" s="56" t="s">
        <v>31</v>
      </c>
      <c r="R37" s="56" t="s">
        <v>31</v>
      </c>
      <c r="S37" s="56" t="n">
        <v>677</v>
      </c>
      <c r="T37" s="56" t="s">
        <v>31</v>
      </c>
      <c r="U37" s="56" t="s">
        <v>31</v>
      </c>
      <c r="V37" s="56" t="s">
        <v>31</v>
      </c>
      <c r="W37" s="57" t="n">
        <v>1195</v>
      </c>
      <c r="X37" s="56" t="s">
        <v>31</v>
      </c>
      <c r="Y37" s="56" t="s">
        <v>31</v>
      </c>
      <c r="Z37" s="56" t="s">
        <v>31</v>
      </c>
      <c r="AA37" s="56" t="n">
        <v>1422</v>
      </c>
      <c r="AB37" s="56" t="s">
        <v>31</v>
      </c>
      <c r="AC37" s="56" t="s">
        <v>31</v>
      </c>
      <c r="AD37" s="56" t="s">
        <v>31</v>
      </c>
      <c r="AE37" s="56" t="n">
        <v>1224</v>
      </c>
      <c r="AF37" s="56" t="s">
        <v>31</v>
      </c>
      <c r="AG37" s="56" t="s">
        <v>31</v>
      </c>
      <c r="AH37" s="56" t="s">
        <v>31</v>
      </c>
      <c r="AI37" s="86" t="n">
        <v>1492</v>
      </c>
      <c r="AJ37" s="56" t="s">
        <v>31</v>
      </c>
      <c r="AK37" s="56" t="s">
        <v>31</v>
      </c>
      <c r="AL37" s="56"/>
      <c r="AM37" s="86"/>
    </row>
    <row r="38" customFormat="false" ht="13.5" hidden="false" customHeight="true" outlineLevel="0" collapsed="false">
      <c r="B38" s="51"/>
      <c r="C38" s="88"/>
      <c r="D38" s="52" t="s">
        <v>96</v>
      </c>
      <c r="E38" s="53"/>
      <c r="F38" s="53"/>
      <c r="G38" s="84" t="s">
        <v>97</v>
      </c>
      <c r="H38" s="55" t="s">
        <v>31</v>
      </c>
      <c r="I38" s="55" t="s">
        <v>31</v>
      </c>
      <c r="J38" s="55" t="s">
        <v>31</v>
      </c>
      <c r="K38" s="89" t="n">
        <v>139</v>
      </c>
      <c r="L38" s="56" t="s">
        <v>31</v>
      </c>
      <c r="M38" s="56" t="s">
        <v>31</v>
      </c>
      <c r="N38" s="56" t="s">
        <v>31</v>
      </c>
      <c r="O38" s="57" t="n">
        <v>104</v>
      </c>
      <c r="P38" s="56" t="s">
        <v>31</v>
      </c>
      <c r="Q38" s="56" t="s">
        <v>31</v>
      </c>
      <c r="R38" s="56" t="s">
        <v>31</v>
      </c>
      <c r="S38" s="57" t="n">
        <v>82</v>
      </c>
      <c r="T38" s="56" t="s">
        <v>31</v>
      </c>
      <c r="U38" s="56" t="s">
        <v>31</v>
      </c>
      <c r="V38" s="56" t="s">
        <v>31</v>
      </c>
      <c r="W38" s="57" t="n">
        <v>62</v>
      </c>
      <c r="X38" s="56" t="s">
        <v>31</v>
      </c>
      <c r="Y38" s="56" t="s">
        <v>31</v>
      </c>
      <c r="Z38" s="56" t="s">
        <v>31</v>
      </c>
      <c r="AA38" s="57" t="n">
        <v>35</v>
      </c>
      <c r="AB38" s="56" t="s">
        <v>31</v>
      </c>
      <c r="AC38" s="56" t="s">
        <v>31</v>
      </c>
      <c r="AD38" s="56" t="s">
        <v>31</v>
      </c>
      <c r="AE38" s="57" t="n">
        <v>32</v>
      </c>
      <c r="AF38" s="56" t="s">
        <v>31</v>
      </c>
      <c r="AG38" s="56" t="s">
        <v>31</v>
      </c>
      <c r="AH38" s="56" t="s">
        <v>31</v>
      </c>
      <c r="AI38" s="90" t="n">
        <v>28</v>
      </c>
      <c r="AJ38" s="56" t="s">
        <v>31</v>
      </c>
      <c r="AK38" s="56" t="s">
        <v>31</v>
      </c>
      <c r="AL38" s="56"/>
      <c r="AM38" s="90"/>
    </row>
    <row r="39" customFormat="false" ht="13.5" hidden="false" customHeight="true" outlineLevel="0" collapsed="false">
      <c r="B39" s="51"/>
      <c r="C39" s="88"/>
      <c r="D39" s="52" t="s">
        <v>98</v>
      </c>
      <c r="E39" s="53"/>
      <c r="F39" s="53"/>
      <c r="G39" s="84" t="s">
        <v>99</v>
      </c>
      <c r="H39" s="55" t="s">
        <v>31</v>
      </c>
      <c r="I39" s="55" t="s">
        <v>31</v>
      </c>
      <c r="J39" s="55" t="s">
        <v>31</v>
      </c>
      <c r="K39" s="55" t="n">
        <v>4643</v>
      </c>
      <c r="L39" s="56" t="s">
        <v>31</v>
      </c>
      <c r="M39" s="56" t="s">
        <v>31</v>
      </c>
      <c r="N39" s="56" t="s">
        <v>31</v>
      </c>
      <c r="O39" s="56" t="n">
        <v>4406</v>
      </c>
      <c r="P39" s="56" t="s">
        <v>31</v>
      </c>
      <c r="Q39" s="56" t="s">
        <v>31</v>
      </c>
      <c r="R39" s="56" t="s">
        <v>31</v>
      </c>
      <c r="S39" s="56" t="n">
        <v>4195</v>
      </c>
      <c r="T39" s="56" t="s">
        <v>31</v>
      </c>
      <c r="U39" s="56" t="s">
        <v>31</v>
      </c>
      <c r="V39" s="56" t="s">
        <v>31</v>
      </c>
      <c r="W39" s="57" t="n">
        <v>5417</v>
      </c>
      <c r="X39" s="56" t="s">
        <v>31</v>
      </c>
      <c r="Y39" s="56" t="s">
        <v>31</v>
      </c>
      <c r="Z39" s="56" t="s">
        <v>31</v>
      </c>
      <c r="AA39" s="56" t="n">
        <v>5431</v>
      </c>
      <c r="AB39" s="56" t="s">
        <v>31</v>
      </c>
      <c r="AC39" s="56" t="s">
        <v>31</v>
      </c>
      <c r="AD39" s="56" t="s">
        <v>31</v>
      </c>
      <c r="AE39" s="56" t="n">
        <v>6691</v>
      </c>
      <c r="AF39" s="56" t="s">
        <v>31</v>
      </c>
      <c r="AG39" s="56" t="s">
        <v>31</v>
      </c>
      <c r="AH39" s="56" t="s">
        <v>31</v>
      </c>
      <c r="AI39" s="86" t="n">
        <v>2652</v>
      </c>
      <c r="AJ39" s="56" t="s">
        <v>31</v>
      </c>
      <c r="AK39" s="56" t="s">
        <v>31</v>
      </c>
      <c r="AL39" s="56"/>
      <c r="AM39" s="86"/>
    </row>
    <row r="40" customFormat="false" ht="13.5" hidden="false" customHeight="true" outlineLevel="0" collapsed="false">
      <c r="B40" s="51"/>
      <c r="C40" s="88"/>
      <c r="D40" s="52" t="s">
        <v>100</v>
      </c>
      <c r="E40" s="53"/>
      <c r="F40" s="53"/>
      <c r="G40" s="84" t="s">
        <v>101</v>
      </c>
      <c r="H40" s="55" t="s">
        <v>31</v>
      </c>
      <c r="I40" s="55" t="s">
        <v>31</v>
      </c>
      <c r="J40" s="55" t="s">
        <v>31</v>
      </c>
      <c r="K40" s="55" t="n">
        <v>21245</v>
      </c>
      <c r="L40" s="56" t="s">
        <v>31</v>
      </c>
      <c r="M40" s="56" t="s">
        <v>31</v>
      </c>
      <c r="N40" s="56" t="s">
        <v>31</v>
      </c>
      <c r="O40" s="56" t="n">
        <v>20905</v>
      </c>
      <c r="P40" s="56" t="s">
        <v>31</v>
      </c>
      <c r="Q40" s="56" t="s">
        <v>31</v>
      </c>
      <c r="R40" s="56" t="s">
        <v>31</v>
      </c>
      <c r="S40" s="56" t="n">
        <v>19881</v>
      </c>
      <c r="T40" s="56" t="s">
        <v>31</v>
      </c>
      <c r="U40" s="56" t="s">
        <v>31</v>
      </c>
      <c r="V40" s="56" t="s">
        <v>31</v>
      </c>
      <c r="W40" s="57" t="n">
        <v>20203</v>
      </c>
      <c r="X40" s="56" t="s">
        <v>31</v>
      </c>
      <c r="Y40" s="56" t="s">
        <v>31</v>
      </c>
      <c r="Z40" s="56" t="s">
        <v>31</v>
      </c>
      <c r="AA40" s="56" t="n">
        <v>20778</v>
      </c>
      <c r="AB40" s="56" t="s">
        <v>31</v>
      </c>
      <c r="AC40" s="56" t="s">
        <v>31</v>
      </c>
      <c r="AD40" s="56" t="s">
        <v>31</v>
      </c>
      <c r="AE40" s="56" t="n">
        <v>21351</v>
      </c>
      <c r="AF40" s="56" t="s">
        <v>31</v>
      </c>
      <c r="AG40" s="56" t="s">
        <v>31</v>
      </c>
      <c r="AH40" s="56" t="s">
        <v>31</v>
      </c>
      <c r="AI40" s="86" t="n">
        <v>23749</v>
      </c>
      <c r="AJ40" s="56" t="s">
        <v>31</v>
      </c>
      <c r="AK40" s="56" t="s">
        <v>31</v>
      </c>
      <c r="AL40" s="56"/>
      <c r="AM40" s="86"/>
    </row>
    <row r="41" customFormat="false" ht="13.5" hidden="false" customHeight="true" outlineLevel="0" collapsed="false">
      <c r="B41" s="51"/>
      <c r="C41" s="88"/>
      <c r="D41" s="52" t="s">
        <v>41</v>
      </c>
      <c r="E41" s="53"/>
      <c r="F41" s="53"/>
      <c r="G41" s="84" t="s">
        <v>42</v>
      </c>
      <c r="H41" s="55" t="s">
        <v>31</v>
      </c>
      <c r="I41" s="55" t="s">
        <v>31</v>
      </c>
      <c r="J41" s="55" t="s">
        <v>31</v>
      </c>
      <c r="K41" s="55" t="n">
        <v>6607</v>
      </c>
      <c r="L41" s="56" t="s">
        <v>31</v>
      </c>
      <c r="M41" s="56" t="s">
        <v>31</v>
      </c>
      <c r="N41" s="56" t="s">
        <v>31</v>
      </c>
      <c r="O41" s="56" t="n">
        <v>19342</v>
      </c>
      <c r="P41" s="56" t="s">
        <v>31</v>
      </c>
      <c r="Q41" s="56" t="s">
        <v>31</v>
      </c>
      <c r="R41" s="56" t="s">
        <v>31</v>
      </c>
      <c r="S41" s="56" t="n">
        <v>15056</v>
      </c>
      <c r="T41" s="56" t="s">
        <v>31</v>
      </c>
      <c r="U41" s="56" t="s">
        <v>31</v>
      </c>
      <c r="V41" s="56" t="s">
        <v>31</v>
      </c>
      <c r="W41" s="61" t="n">
        <v>12653</v>
      </c>
      <c r="X41" s="56" t="s">
        <v>31</v>
      </c>
      <c r="Y41" s="56" t="s">
        <v>31</v>
      </c>
      <c r="Z41" s="56" t="s">
        <v>31</v>
      </c>
      <c r="AA41" s="56" t="n">
        <v>26449</v>
      </c>
      <c r="AB41" s="56" t="s">
        <v>31</v>
      </c>
      <c r="AC41" s="56" t="s">
        <v>31</v>
      </c>
      <c r="AD41" s="56" t="s">
        <v>31</v>
      </c>
      <c r="AE41" s="56" t="n">
        <v>28625</v>
      </c>
      <c r="AF41" s="56" t="s">
        <v>31</v>
      </c>
      <c r="AG41" s="56" t="s">
        <v>31</v>
      </c>
      <c r="AH41" s="56" t="s">
        <v>31</v>
      </c>
      <c r="AI41" s="86" t="n">
        <v>26006</v>
      </c>
      <c r="AJ41" s="56" t="s">
        <v>31</v>
      </c>
      <c r="AK41" s="56" t="s">
        <v>31</v>
      </c>
      <c r="AL41" s="56"/>
      <c r="AM41" s="86"/>
    </row>
    <row r="42" customFormat="false" ht="13.5" hidden="false" customHeight="true" outlineLevel="0" collapsed="false">
      <c r="B42" s="51"/>
      <c r="C42" s="88"/>
      <c r="D42" s="52" t="s">
        <v>47</v>
      </c>
      <c r="E42" s="53"/>
      <c r="F42" s="53"/>
      <c r="G42" s="84" t="s">
        <v>48</v>
      </c>
      <c r="H42" s="55" t="n">
        <v>54237</v>
      </c>
      <c r="I42" s="55" t="n">
        <v>53947</v>
      </c>
      <c r="J42" s="55" t="n">
        <v>53208</v>
      </c>
      <c r="K42" s="89" t="n">
        <v>12169</v>
      </c>
      <c r="L42" s="56" t="n">
        <v>48748</v>
      </c>
      <c r="M42" s="56" t="n">
        <v>51415</v>
      </c>
      <c r="N42" s="56" t="n">
        <v>49812</v>
      </c>
      <c r="O42" s="57" t="n">
        <v>13284</v>
      </c>
      <c r="P42" s="56" t="n">
        <v>61797</v>
      </c>
      <c r="Q42" s="56" t="n">
        <v>58569</v>
      </c>
      <c r="R42" s="56" t="n">
        <v>51716</v>
      </c>
      <c r="S42" s="57" t="n">
        <v>13307</v>
      </c>
      <c r="T42" s="56" t="n">
        <v>51355</v>
      </c>
      <c r="U42" s="56" t="n">
        <v>50472</v>
      </c>
      <c r="V42" s="56" t="n">
        <v>47982</v>
      </c>
      <c r="W42" s="57" t="n">
        <v>12285</v>
      </c>
      <c r="X42" s="56" t="n">
        <v>62409</v>
      </c>
      <c r="Y42" s="56" t="n">
        <v>60842</v>
      </c>
      <c r="Z42" s="56" t="n">
        <v>64195</v>
      </c>
      <c r="AA42" s="57" t="n">
        <v>10107</v>
      </c>
      <c r="AB42" s="56" t="n">
        <v>65605</v>
      </c>
      <c r="AC42" s="56" t="n">
        <v>57988</v>
      </c>
      <c r="AD42" s="56" t="n">
        <v>57193</v>
      </c>
      <c r="AE42" s="57" t="n">
        <v>9809</v>
      </c>
      <c r="AF42" s="56" t="n">
        <v>67752</v>
      </c>
      <c r="AG42" s="56" t="n">
        <v>68906</v>
      </c>
      <c r="AH42" s="56" t="n">
        <v>68019</v>
      </c>
      <c r="AI42" s="86" t="n">
        <v>9026</v>
      </c>
      <c r="AJ42" s="56" t="n">
        <v>63720</v>
      </c>
      <c r="AK42" s="56" t="n">
        <v>63484</v>
      </c>
      <c r="AL42" s="56"/>
      <c r="AM42" s="86"/>
    </row>
    <row r="43" customFormat="false" ht="13.5" hidden="false" customHeight="true" outlineLevel="0" collapsed="false">
      <c r="B43" s="62"/>
      <c r="C43" s="91"/>
      <c r="D43" s="64" t="s">
        <v>49</v>
      </c>
      <c r="E43" s="65"/>
      <c r="F43" s="65"/>
      <c r="G43" s="92" t="s">
        <v>50</v>
      </c>
      <c r="H43" s="67" t="s">
        <v>102</v>
      </c>
      <c r="I43" s="67" t="s">
        <v>103</v>
      </c>
      <c r="J43" s="67" t="s">
        <v>104</v>
      </c>
      <c r="K43" s="67" t="s">
        <v>105</v>
      </c>
      <c r="L43" s="68" t="s">
        <v>106</v>
      </c>
      <c r="M43" s="68" t="s">
        <v>107</v>
      </c>
      <c r="N43" s="68" t="s">
        <v>108</v>
      </c>
      <c r="O43" s="68" t="s">
        <v>109</v>
      </c>
      <c r="P43" s="68" t="n">
        <v>-889</v>
      </c>
      <c r="Q43" s="68" t="n">
        <v>-827</v>
      </c>
      <c r="R43" s="68" t="n">
        <v>-828</v>
      </c>
      <c r="S43" s="68" t="n">
        <v>-1070</v>
      </c>
      <c r="T43" s="68" t="n">
        <v>-1064</v>
      </c>
      <c r="U43" s="68" t="n">
        <v>-1126</v>
      </c>
      <c r="V43" s="68" t="n">
        <v>-1127</v>
      </c>
      <c r="W43" s="69" t="n">
        <v>-1030</v>
      </c>
      <c r="X43" s="68" t="n">
        <v>-1143</v>
      </c>
      <c r="Y43" s="68" t="n">
        <v>-980</v>
      </c>
      <c r="Z43" s="68" t="n">
        <v>-978</v>
      </c>
      <c r="AA43" s="68" t="n">
        <v>-973</v>
      </c>
      <c r="AB43" s="68" t="n">
        <v>-962</v>
      </c>
      <c r="AC43" s="68" t="n">
        <v>-958</v>
      </c>
      <c r="AD43" s="68" t="n">
        <v>-940</v>
      </c>
      <c r="AE43" s="68" t="n">
        <v>-942</v>
      </c>
      <c r="AF43" s="68" t="s">
        <v>110</v>
      </c>
      <c r="AG43" s="68" t="n">
        <v>-1025</v>
      </c>
      <c r="AH43" s="68" t="n">
        <v>-937</v>
      </c>
      <c r="AI43" s="68" t="n">
        <v>-856</v>
      </c>
      <c r="AJ43" s="68" t="n">
        <v>-878</v>
      </c>
      <c r="AK43" s="68" t="n">
        <v>-870</v>
      </c>
      <c r="AL43" s="68"/>
      <c r="AM43" s="68"/>
    </row>
    <row r="44" customFormat="false" ht="13.5" hidden="false" customHeight="true" outlineLevel="0" collapsed="false">
      <c r="B44" s="93" t="s">
        <v>111</v>
      </c>
      <c r="C44" s="63"/>
      <c r="D44" s="63"/>
      <c r="E44" s="94" t="s">
        <v>112</v>
      </c>
      <c r="F44" s="63"/>
      <c r="G44" s="95"/>
      <c r="H44" s="96" t="n">
        <v>1357395</v>
      </c>
      <c r="I44" s="96" t="n">
        <v>1374539</v>
      </c>
      <c r="J44" s="96" t="n">
        <v>1464167</v>
      </c>
      <c r="K44" s="96" t="n">
        <v>1453617</v>
      </c>
      <c r="L44" s="97" t="n">
        <v>1450455</v>
      </c>
      <c r="M44" s="97" t="n">
        <v>1399872</v>
      </c>
      <c r="N44" s="97" t="n">
        <v>1526272</v>
      </c>
      <c r="O44" s="97" t="n">
        <v>1484953</v>
      </c>
      <c r="P44" s="97" t="n">
        <v>1465290</v>
      </c>
      <c r="Q44" s="97" t="n">
        <v>1521693</v>
      </c>
      <c r="R44" s="97" t="n">
        <v>1539033</v>
      </c>
      <c r="S44" s="97" t="n">
        <v>1521800</v>
      </c>
      <c r="T44" s="97" t="n">
        <v>1512983</v>
      </c>
      <c r="U44" s="97" t="n">
        <v>1535220</v>
      </c>
      <c r="V44" s="97" t="n">
        <v>1578113</v>
      </c>
      <c r="W44" s="98" t="n">
        <v>1518024</v>
      </c>
      <c r="X44" s="97" t="n">
        <v>1507024</v>
      </c>
      <c r="Y44" s="97" t="n">
        <v>1530275</v>
      </c>
      <c r="Z44" s="97" t="n">
        <v>1571638</v>
      </c>
      <c r="AA44" s="97" t="n">
        <v>1536677</v>
      </c>
      <c r="AB44" s="97" t="n">
        <v>1544740</v>
      </c>
      <c r="AC44" s="97" t="n">
        <v>1532972</v>
      </c>
      <c r="AD44" s="97" t="n">
        <v>1575916</v>
      </c>
      <c r="AE44" s="97" t="n">
        <v>1518037</v>
      </c>
      <c r="AF44" s="97" t="n">
        <v>1522105</v>
      </c>
      <c r="AG44" s="97" t="n">
        <v>1541267</v>
      </c>
      <c r="AH44" s="97" t="n">
        <v>1622217</v>
      </c>
      <c r="AI44" s="97" t="n">
        <v>1631855</v>
      </c>
      <c r="AJ44" s="97" t="n">
        <v>1591894</v>
      </c>
      <c r="AK44" s="97" t="n">
        <v>1589356</v>
      </c>
      <c r="AL44" s="97"/>
      <c r="AM44" s="97"/>
    </row>
    <row r="45" customFormat="false" ht="13.5" hidden="false" customHeight="true" outlineLevel="0" collapsed="false">
      <c r="B45" s="73"/>
      <c r="C45" s="18"/>
      <c r="D45" s="18"/>
      <c r="E45" s="73"/>
      <c r="F45" s="18"/>
      <c r="G45" s="99"/>
      <c r="H45" s="100"/>
      <c r="I45" s="100"/>
      <c r="J45" s="100"/>
      <c r="K45" s="101"/>
      <c r="L45" s="100"/>
      <c r="M45" s="100"/>
      <c r="N45" s="100"/>
      <c r="O45" s="101"/>
      <c r="P45" s="100"/>
      <c r="Q45" s="100"/>
      <c r="R45" s="100"/>
      <c r="S45" s="101"/>
      <c r="T45" s="102"/>
      <c r="U45" s="103"/>
      <c r="V45" s="103"/>
      <c r="W45" s="104"/>
      <c r="X45" s="100"/>
      <c r="Y45" s="100"/>
      <c r="Z45" s="100"/>
      <c r="AA45" s="105"/>
      <c r="AB45" s="100"/>
      <c r="AC45" s="100"/>
      <c r="AD45" s="100"/>
      <c r="AE45" s="106"/>
      <c r="AF45" s="100"/>
      <c r="AG45" s="100"/>
      <c r="AH45" s="100"/>
      <c r="AI45" s="106"/>
      <c r="AJ45" s="100"/>
      <c r="AK45" s="100"/>
      <c r="AL45" s="100"/>
      <c r="AM45" s="106" t="s">
        <v>113</v>
      </c>
    </row>
    <row r="46" customFormat="false" ht="13.5" hidden="false" customHeight="true" outlineLevel="0" collapsed="false">
      <c r="H46" s="107"/>
      <c r="I46" s="107"/>
      <c r="J46" s="107"/>
      <c r="K46" s="107"/>
      <c r="L46" s="107"/>
      <c r="M46" s="107"/>
      <c r="N46" s="107"/>
      <c r="O46" s="107"/>
      <c r="P46" s="107"/>
      <c r="Q46" s="107"/>
      <c r="R46" s="107"/>
      <c r="S46" s="107"/>
      <c r="T46" s="108"/>
      <c r="U46" s="105"/>
      <c r="V46" s="105"/>
      <c r="W46" s="109"/>
      <c r="X46" s="107"/>
      <c r="Y46" s="107"/>
      <c r="Z46" s="107"/>
      <c r="AA46" s="107"/>
      <c r="AB46" s="107"/>
      <c r="AC46" s="107"/>
      <c r="AD46" s="107"/>
      <c r="AE46" s="107"/>
      <c r="AF46" s="107"/>
      <c r="AG46" s="107"/>
      <c r="AH46" s="107"/>
      <c r="AI46" s="107"/>
      <c r="AJ46" s="107"/>
      <c r="AK46" s="107"/>
      <c r="AL46" s="107"/>
      <c r="AM46" s="107"/>
    </row>
    <row r="47" customFormat="false" ht="13.5" hidden="false" customHeight="true" outlineLevel="0" collapsed="false">
      <c r="A47" s="34" t="s">
        <v>114</v>
      </c>
      <c r="E47" s="34"/>
      <c r="H47" s="107"/>
      <c r="I47" s="107"/>
      <c r="J47" s="107"/>
      <c r="K47" s="107"/>
      <c r="L47" s="107"/>
      <c r="M47" s="107"/>
      <c r="N47" s="107"/>
      <c r="O47" s="107"/>
      <c r="P47" s="107"/>
      <c r="Q47" s="107"/>
      <c r="R47" s="107"/>
      <c r="S47" s="107"/>
      <c r="T47" s="105"/>
      <c r="U47" s="105"/>
      <c r="V47" s="105"/>
      <c r="W47" s="105"/>
      <c r="X47" s="107"/>
      <c r="Y47" s="107"/>
      <c r="Z47" s="107"/>
      <c r="AA47" s="107"/>
      <c r="AB47" s="107"/>
      <c r="AC47" s="107"/>
      <c r="AD47" s="107"/>
      <c r="AE47" s="107"/>
      <c r="AF47" s="107"/>
      <c r="AG47" s="107"/>
      <c r="AH47" s="107"/>
      <c r="AI47" s="107"/>
      <c r="AJ47" s="107"/>
      <c r="AK47" s="107"/>
      <c r="AL47" s="107"/>
      <c r="AM47" s="107"/>
    </row>
    <row r="48" customFormat="false" ht="13.5" hidden="false" customHeight="true" outlineLevel="0" collapsed="false">
      <c r="A48" s="34"/>
      <c r="E48" s="34"/>
      <c r="H48" s="38" t="s">
        <v>11</v>
      </c>
      <c r="I48" s="38"/>
      <c r="J48" s="38"/>
      <c r="K48" s="38"/>
      <c r="L48" s="38" t="s">
        <v>12</v>
      </c>
      <c r="M48" s="38"/>
      <c r="N48" s="38"/>
      <c r="O48" s="38"/>
      <c r="P48" s="38" t="s">
        <v>13</v>
      </c>
      <c r="Q48" s="38"/>
      <c r="R48" s="38"/>
      <c r="S48" s="38"/>
      <c r="T48" s="38" t="s">
        <v>14</v>
      </c>
      <c r="U48" s="38"/>
      <c r="V48" s="38"/>
      <c r="W48" s="38"/>
      <c r="X48" s="38" t="s">
        <v>15</v>
      </c>
      <c r="Y48" s="38"/>
      <c r="Z48" s="38"/>
      <c r="AA48" s="38"/>
      <c r="AB48" s="38" t="s">
        <v>16</v>
      </c>
      <c r="AC48" s="38"/>
      <c r="AD48" s="38"/>
      <c r="AE48" s="38"/>
      <c r="AF48" s="38" t="s">
        <v>17</v>
      </c>
      <c r="AG48" s="38"/>
      <c r="AH48" s="38"/>
      <c r="AI48" s="38"/>
      <c r="AJ48" s="38" t="s">
        <v>18</v>
      </c>
      <c r="AK48" s="38"/>
      <c r="AL48" s="38"/>
      <c r="AM48" s="38"/>
    </row>
    <row r="49" customFormat="false" ht="13.5" hidden="false" customHeight="true" outlineLevel="0" collapsed="false">
      <c r="B49" s="110"/>
      <c r="C49" s="111"/>
      <c r="D49" s="111"/>
      <c r="E49" s="111"/>
      <c r="F49" s="111"/>
      <c r="G49" s="112"/>
      <c r="H49" s="43" t="s">
        <v>19</v>
      </c>
      <c r="I49" s="43" t="s">
        <v>20</v>
      </c>
      <c r="J49" s="43" t="s">
        <v>21</v>
      </c>
      <c r="K49" s="43" t="s">
        <v>22</v>
      </c>
      <c r="L49" s="43" t="s">
        <v>19</v>
      </c>
      <c r="M49" s="43" t="s">
        <v>20</v>
      </c>
      <c r="N49" s="43" t="s">
        <v>21</v>
      </c>
      <c r="O49" s="43" t="s">
        <v>22</v>
      </c>
      <c r="P49" s="43" t="s">
        <v>19</v>
      </c>
      <c r="Q49" s="43" t="s">
        <v>20</v>
      </c>
      <c r="R49" s="43" t="s">
        <v>21</v>
      </c>
      <c r="S49" s="43" t="s">
        <v>22</v>
      </c>
      <c r="T49" s="43" t="s">
        <v>115</v>
      </c>
      <c r="U49" s="43" t="s">
        <v>20</v>
      </c>
      <c r="V49" s="43" t="s">
        <v>21</v>
      </c>
      <c r="W49" s="43" t="s">
        <v>22</v>
      </c>
      <c r="X49" s="43" t="s">
        <v>19</v>
      </c>
      <c r="Y49" s="43" t="s">
        <v>20</v>
      </c>
      <c r="Z49" s="43" t="s">
        <v>21</v>
      </c>
      <c r="AA49" s="43" t="s">
        <v>22</v>
      </c>
      <c r="AB49" s="43" t="s">
        <v>19</v>
      </c>
      <c r="AC49" s="43" t="s">
        <v>20</v>
      </c>
      <c r="AD49" s="43" t="s">
        <v>21</v>
      </c>
      <c r="AE49" s="43" t="s">
        <v>22</v>
      </c>
      <c r="AF49" s="43" t="s">
        <v>19</v>
      </c>
      <c r="AG49" s="43" t="s">
        <v>20</v>
      </c>
      <c r="AH49" s="43" t="s">
        <v>21</v>
      </c>
      <c r="AI49" s="43" t="s">
        <v>22</v>
      </c>
      <c r="AJ49" s="43" t="s">
        <v>19</v>
      </c>
      <c r="AK49" s="43" t="s">
        <v>20</v>
      </c>
      <c r="AL49" s="43" t="s">
        <v>21</v>
      </c>
      <c r="AM49" s="43"/>
    </row>
    <row r="50" customFormat="false" ht="13.5" hidden="false" customHeight="true" outlineLevel="0" collapsed="false">
      <c r="B50" s="71" t="s">
        <v>116</v>
      </c>
      <c r="C50" s="18"/>
      <c r="D50" s="18"/>
      <c r="E50" s="73" t="s">
        <v>117</v>
      </c>
      <c r="F50" s="72"/>
      <c r="G50" s="99"/>
      <c r="H50" s="113" t="n">
        <v>407516</v>
      </c>
      <c r="I50" s="113" t="n">
        <v>421350</v>
      </c>
      <c r="J50" s="113" t="n">
        <v>500072</v>
      </c>
      <c r="K50" s="113" t="n">
        <v>491940</v>
      </c>
      <c r="L50" s="114" t="n">
        <v>468299</v>
      </c>
      <c r="M50" s="114" t="n">
        <v>430491</v>
      </c>
      <c r="N50" s="114" t="n">
        <v>557480</v>
      </c>
      <c r="O50" s="114" t="n">
        <v>440366</v>
      </c>
      <c r="P50" s="114" t="n">
        <v>436958</v>
      </c>
      <c r="Q50" s="114" t="n">
        <v>419621</v>
      </c>
      <c r="R50" s="114" t="n">
        <v>424026</v>
      </c>
      <c r="S50" s="114" t="n">
        <v>438468</v>
      </c>
      <c r="T50" s="114" t="n">
        <v>425583</v>
      </c>
      <c r="U50" s="114" t="n">
        <v>449616</v>
      </c>
      <c r="V50" s="114" t="n">
        <v>478266</v>
      </c>
      <c r="W50" s="115" t="n">
        <v>445241</v>
      </c>
      <c r="X50" s="114" t="n">
        <v>451533</v>
      </c>
      <c r="Y50" s="114" t="n">
        <v>448499</v>
      </c>
      <c r="Z50" s="114" t="n">
        <v>491876</v>
      </c>
      <c r="AA50" s="114" t="n">
        <v>454402</v>
      </c>
      <c r="AB50" s="114" t="n">
        <v>451640</v>
      </c>
      <c r="AC50" s="114" t="n">
        <v>446893</v>
      </c>
      <c r="AD50" s="114" t="n">
        <v>490691</v>
      </c>
      <c r="AE50" s="116" t="n">
        <v>465209</v>
      </c>
      <c r="AF50" s="114" t="n">
        <v>409364</v>
      </c>
      <c r="AG50" s="114" t="n">
        <v>410780</v>
      </c>
      <c r="AH50" s="114" t="n">
        <v>487981</v>
      </c>
      <c r="AI50" s="116" t="n">
        <v>515487</v>
      </c>
      <c r="AJ50" s="114" t="n">
        <v>422958</v>
      </c>
      <c r="AK50" s="114" t="n">
        <v>409389</v>
      </c>
      <c r="AL50" s="114"/>
      <c r="AM50" s="116"/>
    </row>
    <row r="51" customFormat="false" ht="13.5" hidden="false" customHeight="true" outlineLevel="0" collapsed="false">
      <c r="B51" s="51"/>
      <c r="C51" s="18"/>
      <c r="D51" s="52" t="s">
        <v>118</v>
      </c>
      <c r="E51" s="53"/>
      <c r="F51" s="53"/>
      <c r="G51" s="54" t="s">
        <v>119</v>
      </c>
      <c r="H51" s="55" t="n">
        <v>7226</v>
      </c>
      <c r="I51" s="55" t="n">
        <v>6763</v>
      </c>
      <c r="J51" s="55" t="n">
        <v>9791</v>
      </c>
      <c r="K51" s="55" t="n">
        <v>7308</v>
      </c>
      <c r="L51" s="56" t="n">
        <v>7266</v>
      </c>
      <c r="M51" s="56" t="n">
        <v>7051</v>
      </c>
      <c r="N51" s="56" t="n">
        <v>10100</v>
      </c>
      <c r="O51" s="56" t="n">
        <v>7506</v>
      </c>
      <c r="P51" s="56" t="n">
        <v>5736</v>
      </c>
      <c r="Q51" s="56" t="n">
        <v>5290</v>
      </c>
      <c r="R51" s="56" t="n">
        <v>8349</v>
      </c>
      <c r="S51" s="56" t="n">
        <v>5833</v>
      </c>
      <c r="T51" s="56" t="n">
        <v>6020</v>
      </c>
      <c r="U51" s="56" t="n">
        <v>6490</v>
      </c>
      <c r="V51" s="56" t="n">
        <v>9803</v>
      </c>
      <c r="W51" s="57" t="n">
        <v>9868</v>
      </c>
      <c r="X51" s="56" t="n">
        <v>8504</v>
      </c>
      <c r="Y51" s="56" t="n">
        <v>7605</v>
      </c>
      <c r="Z51" s="56" t="n">
        <v>9253</v>
      </c>
      <c r="AA51" s="56" t="n">
        <v>8175</v>
      </c>
      <c r="AB51" s="56" t="n">
        <v>7693</v>
      </c>
      <c r="AC51" s="56" t="n">
        <v>5962</v>
      </c>
      <c r="AD51" s="56" t="n">
        <v>6252</v>
      </c>
      <c r="AE51" s="56" t="n">
        <v>5599</v>
      </c>
      <c r="AF51" s="56" t="n">
        <v>7229</v>
      </c>
      <c r="AG51" s="56" t="n">
        <v>5773</v>
      </c>
      <c r="AH51" s="56" t="n">
        <v>6509</v>
      </c>
      <c r="AI51" s="56" t="n">
        <v>5508</v>
      </c>
      <c r="AJ51" s="56" t="n">
        <v>6325</v>
      </c>
      <c r="AK51" s="56" t="n">
        <v>5563</v>
      </c>
      <c r="AL51" s="56"/>
      <c r="AM51" s="56"/>
    </row>
    <row r="52" customFormat="false" ht="13.5" hidden="false" customHeight="true" outlineLevel="0" collapsed="false">
      <c r="B52" s="51"/>
      <c r="C52" s="18"/>
      <c r="D52" s="52" t="s">
        <v>120</v>
      </c>
      <c r="E52" s="53"/>
      <c r="F52" s="53"/>
      <c r="G52" s="54" t="s">
        <v>121</v>
      </c>
      <c r="H52" s="55" t="n">
        <v>133789</v>
      </c>
      <c r="I52" s="55" t="n">
        <v>143221</v>
      </c>
      <c r="J52" s="55" t="n">
        <v>156230</v>
      </c>
      <c r="K52" s="55" t="n">
        <v>170211</v>
      </c>
      <c r="L52" s="56" t="n">
        <v>152518</v>
      </c>
      <c r="M52" s="56" t="n">
        <v>144857</v>
      </c>
      <c r="N52" s="56" t="n">
        <v>146313</v>
      </c>
      <c r="O52" s="56" t="n">
        <v>151057</v>
      </c>
      <c r="P52" s="56" t="n">
        <v>136897</v>
      </c>
      <c r="Q52" s="56" t="n">
        <v>137092</v>
      </c>
      <c r="R52" s="56" t="n">
        <v>139574</v>
      </c>
      <c r="S52" s="56" t="n">
        <v>156864</v>
      </c>
      <c r="T52" s="56" t="n">
        <v>140352</v>
      </c>
      <c r="U52" s="56" t="n">
        <v>151043</v>
      </c>
      <c r="V52" s="56" t="n">
        <v>153118</v>
      </c>
      <c r="W52" s="57" t="n">
        <v>163743</v>
      </c>
      <c r="X52" s="56" t="n">
        <v>157100</v>
      </c>
      <c r="Y52" s="56" t="n">
        <v>159690</v>
      </c>
      <c r="Z52" s="56" t="n">
        <v>168146</v>
      </c>
      <c r="AA52" s="56" t="n">
        <v>173323</v>
      </c>
      <c r="AB52" s="56" t="n">
        <v>155745</v>
      </c>
      <c r="AC52" s="56" t="n">
        <v>157793</v>
      </c>
      <c r="AD52" s="56" t="n">
        <v>160960</v>
      </c>
      <c r="AE52" s="56" t="n">
        <v>162287</v>
      </c>
      <c r="AF52" s="56" t="n">
        <v>136320</v>
      </c>
      <c r="AG52" s="56" t="n">
        <v>140269</v>
      </c>
      <c r="AH52" s="56" t="n">
        <v>152089</v>
      </c>
      <c r="AI52" s="56" t="n">
        <v>175906</v>
      </c>
      <c r="AJ52" s="56" t="n">
        <v>171415</v>
      </c>
      <c r="AK52" s="56" t="n">
        <v>175921</v>
      </c>
      <c r="AL52" s="56"/>
      <c r="AM52" s="56"/>
    </row>
    <row r="53" customFormat="false" ht="13.5" hidden="false" customHeight="true" outlineLevel="0" collapsed="false">
      <c r="B53" s="51"/>
      <c r="C53" s="18"/>
      <c r="D53" s="52" t="s">
        <v>122</v>
      </c>
      <c r="E53" s="53"/>
      <c r="F53" s="53"/>
      <c r="G53" s="54" t="s">
        <v>123</v>
      </c>
      <c r="H53" s="55" t="n">
        <v>48485</v>
      </c>
      <c r="I53" s="55" t="n">
        <v>68790</v>
      </c>
      <c r="J53" s="55" t="n">
        <v>86324</v>
      </c>
      <c r="K53" s="55" t="n">
        <v>83397</v>
      </c>
      <c r="L53" s="56" t="n">
        <v>87182</v>
      </c>
      <c r="M53" s="56" t="n">
        <v>68675</v>
      </c>
      <c r="N53" s="56" t="n">
        <v>150026</v>
      </c>
      <c r="O53" s="56" t="n">
        <v>62291</v>
      </c>
      <c r="P53" s="56" t="n">
        <v>62733</v>
      </c>
      <c r="Q53" s="56" t="n">
        <v>55121</v>
      </c>
      <c r="R53" s="56" t="n">
        <v>47891</v>
      </c>
      <c r="S53" s="56" t="n">
        <v>60606</v>
      </c>
      <c r="T53" s="56" t="n">
        <v>61818</v>
      </c>
      <c r="U53" s="56" t="n">
        <v>64746</v>
      </c>
      <c r="V53" s="56" t="n">
        <v>66071</v>
      </c>
      <c r="W53" s="57" t="n">
        <v>45213</v>
      </c>
      <c r="X53" s="56" t="n">
        <v>43381</v>
      </c>
      <c r="Y53" s="56" t="n">
        <v>39714</v>
      </c>
      <c r="Z53" s="56" t="n">
        <v>51859</v>
      </c>
      <c r="AA53" s="56" t="n">
        <v>43226</v>
      </c>
      <c r="AB53" s="56" t="n">
        <v>34698</v>
      </c>
      <c r="AC53" s="56" t="n">
        <v>68783</v>
      </c>
      <c r="AD53" s="56" t="n">
        <v>62250</v>
      </c>
      <c r="AE53" s="56" t="n">
        <v>67136</v>
      </c>
      <c r="AF53" s="56" t="n">
        <v>40901</v>
      </c>
      <c r="AG53" s="56" t="n">
        <v>20968</v>
      </c>
      <c r="AH53" s="56" t="n">
        <v>24549</v>
      </c>
      <c r="AI53" s="56" t="n">
        <v>37918</v>
      </c>
      <c r="AJ53" s="56" t="n">
        <v>15721</v>
      </c>
      <c r="AK53" s="56" t="n">
        <v>17680</v>
      </c>
      <c r="AL53" s="56"/>
      <c r="AM53" s="56"/>
    </row>
    <row r="54" customFormat="false" ht="13.5" hidden="false" customHeight="true" outlineLevel="0" collapsed="false">
      <c r="B54" s="51"/>
      <c r="C54" s="18"/>
      <c r="D54" s="52" t="s">
        <v>124</v>
      </c>
      <c r="E54" s="53"/>
      <c r="F54" s="53"/>
      <c r="G54" s="54" t="s">
        <v>125</v>
      </c>
      <c r="H54" s="55" t="s">
        <v>31</v>
      </c>
      <c r="I54" s="55" t="s">
        <v>31</v>
      </c>
      <c r="J54" s="55" t="s">
        <v>31</v>
      </c>
      <c r="K54" s="55" t="n">
        <v>25949</v>
      </c>
      <c r="L54" s="55" t="s">
        <v>31</v>
      </c>
      <c r="M54" s="56" t="s">
        <v>31</v>
      </c>
      <c r="N54" s="56" t="s">
        <v>31</v>
      </c>
      <c r="O54" s="56" t="n">
        <v>29825</v>
      </c>
      <c r="P54" s="56" t="s">
        <v>31</v>
      </c>
      <c r="Q54" s="56" t="s">
        <v>31</v>
      </c>
      <c r="R54" s="56" t="s">
        <v>31</v>
      </c>
      <c r="S54" s="56" t="n">
        <v>32804</v>
      </c>
      <c r="T54" s="56" t="s">
        <v>31</v>
      </c>
      <c r="U54" s="56" t="s">
        <v>31</v>
      </c>
      <c r="V54" s="56" t="s">
        <v>31</v>
      </c>
      <c r="W54" s="57" t="n">
        <v>34518</v>
      </c>
      <c r="X54" s="56" t="s">
        <v>31</v>
      </c>
      <c r="Y54" s="56" t="s">
        <v>31</v>
      </c>
      <c r="Z54" s="56" t="s">
        <v>31</v>
      </c>
      <c r="AA54" s="56" t="n">
        <v>35667</v>
      </c>
      <c r="AB54" s="56" t="s">
        <v>31</v>
      </c>
      <c r="AC54" s="56" t="s">
        <v>31</v>
      </c>
      <c r="AD54" s="56" t="s">
        <v>31</v>
      </c>
      <c r="AE54" s="56" t="n">
        <v>39767</v>
      </c>
      <c r="AF54" s="56" t="s">
        <v>31</v>
      </c>
      <c r="AG54" s="56" t="s">
        <v>31</v>
      </c>
      <c r="AH54" s="56" t="s">
        <v>31</v>
      </c>
      <c r="AI54" s="56" t="n">
        <v>30546</v>
      </c>
      <c r="AJ54" s="56" t="s">
        <v>31</v>
      </c>
      <c r="AK54" s="56" t="s">
        <v>31</v>
      </c>
      <c r="AL54" s="56"/>
      <c r="AM54" s="56"/>
    </row>
    <row r="55" customFormat="false" ht="13.5" hidden="false" customHeight="true" outlineLevel="0" collapsed="false">
      <c r="B55" s="51"/>
      <c r="C55" s="18"/>
      <c r="D55" s="52" t="s">
        <v>126</v>
      </c>
      <c r="E55" s="53"/>
      <c r="F55" s="53"/>
      <c r="G55" s="54" t="s">
        <v>127</v>
      </c>
      <c r="H55" s="55" t="n">
        <v>5055</v>
      </c>
      <c r="I55" s="55" t="n">
        <v>10864</v>
      </c>
      <c r="J55" s="55" t="n">
        <v>5965</v>
      </c>
      <c r="K55" s="55" t="n">
        <v>16192</v>
      </c>
      <c r="L55" s="56" t="n">
        <v>6421</v>
      </c>
      <c r="M55" s="56" t="n">
        <v>9502</v>
      </c>
      <c r="N55" s="56" t="n">
        <v>8524</v>
      </c>
      <c r="O55" s="56" t="n">
        <v>13891</v>
      </c>
      <c r="P55" s="56" t="n">
        <v>8742</v>
      </c>
      <c r="Q55" s="56" t="n">
        <v>13276</v>
      </c>
      <c r="R55" s="56" t="n">
        <v>10231</v>
      </c>
      <c r="S55" s="56" t="n">
        <v>16517</v>
      </c>
      <c r="T55" s="56" t="n">
        <v>8177</v>
      </c>
      <c r="U55" s="56" t="n">
        <v>12805</v>
      </c>
      <c r="V55" s="56" t="n">
        <v>7779</v>
      </c>
      <c r="W55" s="57" t="n">
        <v>18666</v>
      </c>
      <c r="X55" s="56" t="n">
        <v>8495</v>
      </c>
      <c r="Y55" s="56" t="n">
        <v>14040</v>
      </c>
      <c r="Z55" s="56" t="n">
        <v>9373</v>
      </c>
      <c r="AA55" s="56" t="n">
        <v>15845</v>
      </c>
      <c r="AB55" s="56" t="n">
        <v>6263</v>
      </c>
      <c r="AC55" s="56" t="n">
        <v>11103</v>
      </c>
      <c r="AD55" s="56" t="n">
        <v>5364</v>
      </c>
      <c r="AE55" s="56" t="n">
        <v>14925</v>
      </c>
      <c r="AF55" s="56" t="n">
        <v>8613</v>
      </c>
      <c r="AG55" s="56" t="n">
        <v>14525</v>
      </c>
      <c r="AH55" s="56" t="n">
        <v>12204</v>
      </c>
      <c r="AI55" s="56" t="n">
        <v>18501</v>
      </c>
      <c r="AJ55" s="56" t="n">
        <v>9033</v>
      </c>
      <c r="AK55" s="56" t="n">
        <v>15594</v>
      </c>
      <c r="AL55" s="56"/>
      <c r="AM55" s="56"/>
    </row>
    <row r="56" customFormat="false" ht="13.5" hidden="false" customHeight="true" outlineLevel="0" collapsed="false">
      <c r="B56" s="51"/>
      <c r="C56" s="18"/>
      <c r="D56" s="52" t="s">
        <v>128</v>
      </c>
      <c r="E56" s="53"/>
      <c r="F56" s="53"/>
      <c r="G56" s="54" t="s">
        <v>129</v>
      </c>
      <c r="H56" s="55" t="s">
        <v>31</v>
      </c>
      <c r="I56" s="55" t="s">
        <v>31</v>
      </c>
      <c r="J56" s="55" t="s">
        <v>31</v>
      </c>
      <c r="K56" s="55" t="n">
        <v>16487</v>
      </c>
      <c r="L56" s="55" t="s">
        <v>31</v>
      </c>
      <c r="M56" s="56" t="s">
        <v>31</v>
      </c>
      <c r="N56" s="56" t="s">
        <v>31</v>
      </c>
      <c r="O56" s="56" t="n">
        <v>7134</v>
      </c>
      <c r="P56" s="56" t="s">
        <v>31</v>
      </c>
      <c r="Q56" s="56" t="s">
        <v>31</v>
      </c>
      <c r="R56" s="56" t="s">
        <v>31</v>
      </c>
      <c r="S56" s="56" t="n">
        <v>5809</v>
      </c>
      <c r="T56" s="56" t="s">
        <v>31</v>
      </c>
      <c r="U56" s="56" t="s">
        <v>31</v>
      </c>
      <c r="V56" s="56" t="s">
        <v>31</v>
      </c>
      <c r="W56" s="57" t="n">
        <v>9736</v>
      </c>
      <c r="X56" s="56" t="s">
        <v>31</v>
      </c>
      <c r="Y56" s="56" t="s">
        <v>31</v>
      </c>
      <c r="Z56" s="56" t="s">
        <v>31</v>
      </c>
      <c r="AA56" s="56" t="n">
        <v>9430</v>
      </c>
      <c r="AB56" s="56" t="s">
        <v>31</v>
      </c>
      <c r="AC56" s="56" t="s">
        <v>31</v>
      </c>
      <c r="AD56" s="56" t="s">
        <v>31</v>
      </c>
      <c r="AE56" s="56" t="n">
        <v>9329</v>
      </c>
      <c r="AF56" s="56" t="s">
        <v>31</v>
      </c>
      <c r="AG56" s="56" t="s">
        <v>31</v>
      </c>
      <c r="AH56" s="56" t="s">
        <v>31</v>
      </c>
      <c r="AI56" s="56" t="n">
        <v>29271</v>
      </c>
      <c r="AJ56" s="56" t="s">
        <v>31</v>
      </c>
      <c r="AK56" s="56" t="s">
        <v>31</v>
      </c>
      <c r="AL56" s="56"/>
      <c r="AM56" s="56"/>
    </row>
    <row r="57" customFormat="false" ht="13.5" hidden="false" customHeight="true" outlineLevel="0" collapsed="false">
      <c r="B57" s="51"/>
      <c r="C57" s="18"/>
      <c r="D57" s="52" t="s">
        <v>130</v>
      </c>
      <c r="E57" s="53"/>
      <c r="F57" s="53"/>
      <c r="G57" s="54" t="s">
        <v>131</v>
      </c>
      <c r="H57" s="55" t="s">
        <v>31</v>
      </c>
      <c r="I57" s="55" t="s">
        <v>31</v>
      </c>
      <c r="J57" s="55" t="s">
        <v>31</v>
      </c>
      <c r="K57" s="55" t="n">
        <v>21127</v>
      </c>
      <c r="L57" s="55" t="s">
        <v>31</v>
      </c>
      <c r="M57" s="56" t="s">
        <v>31</v>
      </c>
      <c r="N57" s="56" t="s">
        <v>31</v>
      </c>
      <c r="O57" s="56" t="n">
        <v>20399</v>
      </c>
      <c r="P57" s="56" t="s">
        <v>31</v>
      </c>
      <c r="Q57" s="56" t="s">
        <v>31</v>
      </c>
      <c r="R57" s="56" t="s">
        <v>31</v>
      </c>
      <c r="S57" s="56" t="n">
        <v>20735</v>
      </c>
      <c r="T57" s="56" t="s">
        <v>31</v>
      </c>
      <c r="U57" s="56" t="s">
        <v>31</v>
      </c>
      <c r="V57" s="56" t="s">
        <v>31</v>
      </c>
      <c r="W57" s="57" t="n">
        <v>25408</v>
      </c>
      <c r="X57" s="56" t="s">
        <v>31</v>
      </c>
      <c r="Y57" s="56" t="s">
        <v>31</v>
      </c>
      <c r="Z57" s="56" t="s">
        <v>31</v>
      </c>
      <c r="AA57" s="56" t="n">
        <v>24608</v>
      </c>
      <c r="AB57" s="56" t="s">
        <v>31</v>
      </c>
      <c r="AC57" s="56" t="s">
        <v>31</v>
      </c>
      <c r="AD57" s="56" t="s">
        <v>31</v>
      </c>
      <c r="AE57" s="56" t="n">
        <v>20544</v>
      </c>
      <c r="AF57" s="56" t="s">
        <v>31</v>
      </c>
      <c r="AG57" s="56" t="s">
        <v>31</v>
      </c>
      <c r="AH57" s="56" t="s">
        <v>31</v>
      </c>
      <c r="AI57" s="56" t="n">
        <v>22177</v>
      </c>
      <c r="AJ57" s="56" t="s">
        <v>31</v>
      </c>
      <c r="AK57" s="56" t="s">
        <v>31</v>
      </c>
      <c r="AL57" s="56"/>
      <c r="AM57" s="56"/>
    </row>
    <row r="58" customFormat="false" ht="13.5" hidden="false" customHeight="true" outlineLevel="0" collapsed="false">
      <c r="B58" s="51"/>
      <c r="C58" s="18"/>
      <c r="D58" s="52" t="s">
        <v>132</v>
      </c>
      <c r="E58" s="53"/>
      <c r="F58" s="53"/>
      <c r="G58" s="54" t="s">
        <v>133</v>
      </c>
      <c r="H58" s="55" t="s">
        <v>31</v>
      </c>
      <c r="I58" s="55" t="s">
        <v>31</v>
      </c>
      <c r="J58" s="55" t="s">
        <v>31</v>
      </c>
      <c r="K58" s="55" t="n">
        <v>26906</v>
      </c>
      <c r="L58" s="55" t="s">
        <v>31</v>
      </c>
      <c r="M58" s="56" t="s">
        <v>31</v>
      </c>
      <c r="N58" s="56" t="s">
        <v>31</v>
      </c>
      <c r="O58" s="56" t="n">
        <v>23138</v>
      </c>
      <c r="P58" s="56" t="s">
        <v>31</v>
      </c>
      <c r="Q58" s="56" t="s">
        <v>31</v>
      </c>
      <c r="R58" s="56" t="s">
        <v>31</v>
      </c>
      <c r="S58" s="56" t="n">
        <v>11811</v>
      </c>
      <c r="T58" s="56" t="s">
        <v>31</v>
      </c>
      <c r="U58" s="56" t="s">
        <v>31</v>
      </c>
      <c r="V58" s="56" t="s">
        <v>31</v>
      </c>
      <c r="W58" s="57" t="n">
        <v>12137</v>
      </c>
      <c r="X58" s="56" t="s">
        <v>31</v>
      </c>
      <c r="Y58" s="56" t="s">
        <v>31</v>
      </c>
      <c r="Z58" s="56" t="s">
        <v>31</v>
      </c>
      <c r="AA58" s="56" t="n">
        <v>12289</v>
      </c>
      <c r="AB58" s="56" t="s">
        <v>31</v>
      </c>
      <c r="AC58" s="56" t="s">
        <v>31</v>
      </c>
      <c r="AD58" s="56" t="s">
        <v>31</v>
      </c>
      <c r="AE58" s="56" t="n">
        <v>11098</v>
      </c>
      <c r="AF58" s="56" t="s">
        <v>31</v>
      </c>
      <c r="AG58" s="56" t="s">
        <v>31</v>
      </c>
      <c r="AH58" s="56" t="s">
        <v>31</v>
      </c>
      <c r="AI58" s="56" t="n">
        <v>11308</v>
      </c>
      <c r="AJ58" s="56" t="s">
        <v>31</v>
      </c>
      <c r="AK58" s="56" t="s">
        <v>31</v>
      </c>
      <c r="AL58" s="56"/>
      <c r="AM58" s="56"/>
    </row>
    <row r="59" customFormat="false" ht="13.5" hidden="false" customHeight="true" outlineLevel="0" collapsed="false">
      <c r="B59" s="51"/>
      <c r="C59" s="18"/>
      <c r="D59" s="52" t="s">
        <v>134</v>
      </c>
      <c r="E59" s="53"/>
      <c r="F59" s="53"/>
      <c r="G59" s="54" t="s">
        <v>135</v>
      </c>
      <c r="H59" s="55" t="s">
        <v>31</v>
      </c>
      <c r="I59" s="55" t="s">
        <v>31</v>
      </c>
      <c r="J59" s="55" t="s">
        <v>31</v>
      </c>
      <c r="K59" s="55" t="n">
        <v>61165</v>
      </c>
      <c r="L59" s="55" t="s">
        <v>31</v>
      </c>
      <c r="M59" s="56" t="s">
        <v>31</v>
      </c>
      <c r="N59" s="56" t="s">
        <v>31</v>
      </c>
      <c r="O59" s="56" t="n">
        <v>46583</v>
      </c>
      <c r="P59" s="56" t="s">
        <v>31</v>
      </c>
      <c r="Q59" s="56" t="s">
        <v>31</v>
      </c>
      <c r="R59" s="56" t="s">
        <v>31</v>
      </c>
      <c r="S59" s="56" t="n">
        <v>48990</v>
      </c>
      <c r="T59" s="56" t="s">
        <v>31</v>
      </c>
      <c r="U59" s="56" t="s">
        <v>31</v>
      </c>
      <c r="V59" s="56" t="s">
        <v>31</v>
      </c>
      <c r="W59" s="57" t="n">
        <v>64661</v>
      </c>
      <c r="X59" s="56" t="s">
        <v>31</v>
      </c>
      <c r="Y59" s="56" t="s">
        <v>31</v>
      </c>
      <c r="Z59" s="56" t="s">
        <v>31</v>
      </c>
      <c r="AA59" s="56" t="n">
        <v>74421</v>
      </c>
      <c r="AB59" s="56" t="s">
        <v>31</v>
      </c>
      <c r="AC59" s="56" t="s">
        <v>31</v>
      </c>
      <c r="AD59" s="56" t="s">
        <v>31</v>
      </c>
      <c r="AE59" s="56" t="n">
        <v>46609</v>
      </c>
      <c r="AF59" s="56" t="s">
        <v>31</v>
      </c>
      <c r="AG59" s="56" t="s">
        <v>31</v>
      </c>
      <c r="AH59" s="56" t="s">
        <v>31</v>
      </c>
      <c r="AI59" s="56" t="n">
        <v>60369</v>
      </c>
      <c r="AJ59" s="56" t="s">
        <v>31</v>
      </c>
      <c r="AK59" s="56" t="s">
        <v>31</v>
      </c>
      <c r="AL59" s="56"/>
      <c r="AM59" s="56"/>
    </row>
    <row r="60" customFormat="false" ht="13.5" hidden="false" customHeight="true" outlineLevel="0" collapsed="false">
      <c r="B60" s="51"/>
      <c r="C60" s="18"/>
      <c r="D60" s="52" t="s">
        <v>136</v>
      </c>
      <c r="E60" s="53"/>
      <c r="F60" s="53"/>
      <c r="G60" s="54" t="s">
        <v>137</v>
      </c>
      <c r="H60" s="55" t="s">
        <v>31</v>
      </c>
      <c r="I60" s="55" t="s">
        <v>31</v>
      </c>
      <c r="J60" s="55" t="s">
        <v>31</v>
      </c>
      <c r="K60" s="55" t="n">
        <v>27764</v>
      </c>
      <c r="L60" s="55" t="s">
        <v>31</v>
      </c>
      <c r="M60" s="56" t="s">
        <v>31</v>
      </c>
      <c r="N60" s="56" t="s">
        <v>31</v>
      </c>
      <c r="O60" s="56" t="n">
        <v>28036</v>
      </c>
      <c r="P60" s="56" t="s">
        <v>31</v>
      </c>
      <c r="Q60" s="56" t="s">
        <v>31</v>
      </c>
      <c r="R60" s="56" t="s">
        <v>31</v>
      </c>
      <c r="S60" s="56" t="n">
        <v>28339</v>
      </c>
      <c r="T60" s="56" t="s">
        <v>31</v>
      </c>
      <c r="U60" s="56" t="s">
        <v>31</v>
      </c>
      <c r="V60" s="56" t="s">
        <v>31</v>
      </c>
      <c r="W60" s="57" t="n">
        <v>28726</v>
      </c>
      <c r="X60" s="56" t="s">
        <v>31</v>
      </c>
      <c r="Y60" s="56" t="s">
        <v>31</v>
      </c>
      <c r="Z60" s="56" t="s">
        <v>31</v>
      </c>
      <c r="AA60" s="56" t="n">
        <v>306</v>
      </c>
      <c r="AB60" s="56" t="s">
        <v>31</v>
      </c>
      <c r="AC60" s="56" t="s">
        <v>31</v>
      </c>
      <c r="AD60" s="56" t="s">
        <v>31</v>
      </c>
      <c r="AE60" s="56" t="n">
        <v>314</v>
      </c>
      <c r="AF60" s="56" t="s">
        <v>31</v>
      </c>
      <c r="AG60" s="56" t="s">
        <v>31</v>
      </c>
      <c r="AH60" s="56" t="s">
        <v>31</v>
      </c>
      <c r="AI60" s="56" t="n">
        <v>268</v>
      </c>
      <c r="AJ60" s="56" t="s">
        <v>31</v>
      </c>
      <c r="AK60" s="56" t="s">
        <v>31</v>
      </c>
      <c r="AL60" s="56"/>
      <c r="AM60" s="56"/>
    </row>
    <row r="61" customFormat="false" ht="13.5" hidden="false" customHeight="true" outlineLevel="0" collapsed="false">
      <c r="B61" s="51"/>
      <c r="C61" s="18"/>
      <c r="D61" s="52" t="s">
        <v>138</v>
      </c>
      <c r="E61" s="53"/>
      <c r="F61" s="53"/>
      <c r="G61" s="54" t="s">
        <v>139</v>
      </c>
      <c r="H61" s="55" t="n">
        <v>8227</v>
      </c>
      <c r="I61" s="55" t="n">
        <v>20411</v>
      </c>
      <c r="J61" s="55" t="n">
        <v>9838</v>
      </c>
      <c r="K61" s="55" t="n">
        <v>21752</v>
      </c>
      <c r="L61" s="56" t="n">
        <v>9037</v>
      </c>
      <c r="M61" s="56" t="n">
        <v>21849</v>
      </c>
      <c r="N61" s="56" t="n">
        <v>10004</v>
      </c>
      <c r="O61" s="56" t="n">
        <v>21529</v>
      </c>
      <c r="P61" s="56" t="n">
        <v>9292</v>
      </c>
      <c r="Q61" s="56" t="n">
        <v>22130</v>
      </c>
      <c r="R61" s="56" t="n">
        <v>9763</v>
      </c>
      <c r="S61" s="56" t="n">
        <v>21299</v>
      </c>
      <c r="T61" s="56" t="n">
        <v>9875</v>
      </c>
      <c r="U61" s="56" t="n">
        <v>21948</v>
      </c>
      <c r="V61" s="56" t="n">
        <v>9889</v>
      </c>
      <c r="W61" s="57" t="n">
        <v>22531</v>
      </c>
      <c r="X61" s="56" t="n">
        <v>10138</v>
      </c>
      <c r="Y61" s="56" t="n">
        <v>23923</v>
      </c>
      <c r="Z61" s="56" t="n">
        <v>10475</v>
      </c>
      <c r="AA61" s="56" t="n">
        <v>22697</v>
      </c>
      <c r="AB61" s="56" t="n">
        <v>14490</v>
      </c>
      <c r="AC61" s="56" t="n">
        <v>28080</v>
      </c>
      <c r="AD61" s="56" t="n">
        <v>15018</v>
      </c>
      <c r="AE61" s="56" t="n">
        <v>25918</v>
      </c>
      <c r="AF61" s="56" t="n">
        <v>14403</v>
      </c>
      <c r="AG61" s="56" t="n">
        <v>28316</v>
      </c>
      <c r="AH61" s="56" t="n">
        <v>14542</v>
      </c>
      <c r="AI61" s="56" t="n">
        <v>30185</v>
      </c>
      <c r="AJ61" s="56" t="n">
        <v>15716</v>
      </c>
      <c r="AK61" s="56" t="n">
        <v>29851</v>
      </c>
      <c r="AL61" s="56"/>
      <c r="AM61" s="56"/>
    </row>
    <row r="62" customFormat="false" ht="13.5" hidden="false" customHeight="true" outlineLevel="0" collapsed="false">
      <c r="B62" s="51"/>
      <c r="C62" s="18"/>
      <c r="D62" s="52" t="s">
        <v>140</v>
      </c>
      <c r="E62" s="53"/>
      <c r="F62" s="53"/>
      <c r="G62" s="54" t="s">
        <v>141</v>
      </c>
      <c r="H62" s="55" t="s">
        <v>31</v>
      </c>
      <c r="I62" s="55" t="s">
        <v>31</v>
      </c>
      <c r="J62" s="55" t="s">
        <v>31</v>
      </c>
      <c r="K62" s="55" t="n">
        <v>135</v>
      </c>
      <c r="L62" s="55" t="s">
        <v>31</v>
      </c>
      <c r="M62" s="56" t="s">
        <v>31</v>
      </c>
      <c r="N62" s="56" t="s">
        <v>31</v>
      </c>
      <c r="O62" s="56" t="n">
        <v>143</v>
      </c>
      <c r="P62" s="56" t="s">
        <v>31</v>
      </c>
      <c r="Q62" s="56" t="s">
        <v>31</v>
      </c>
      <c r="R62" s="56" t="s">
        <v>31</v>
      </c>
      <c r="S62" s="56" t="n">
        <v>141</v>
      </c>
      <c r="T62" s="56" t="s">
        <v>31</v>
      </c>
      <c r="U62" s="56" t="s">
        <v>31</v>
      </c>
      <c r="V62" s="56" t="s">
        <v>31</v>
      </c>
      <c r="W62" s="57" t="n">
        <v>147</v>
      </c>
      <c r="X62" s="56" t="s">
        <v>31</v>
      </c>
      <c r="Y62" s="56" t="s">
        <v>31</v>
      </c>
      <c r="Z62" s="56" t="s">
        <v>31</v>
      </c>
      <c r="AA62" s="56" t="n">
        <v>156</v>
      </c>
      <c r="AB62" s="56" t="s">
        <v>31</v>
      </c>
      <c r="AC62" s="56" t="s">
        <v>31</v>
      </c>
      <c r="AD62" s="56" t="s">
        <v>31</v>
      </c>
      <c r="AE62" s="56" t="n">
        <v>107</v>
      </c>
      <c r="AF62" s="56" t="s">
        <v>31</v>
      </c>
      <c r="AG62" s="56" t="s">
        <v>31</v>
      </c>
      <c r="AH62" s="56" t="s">
        <v>31</v>
      </c>
      <c r="AI62" s="56" t="n">
        <v>144</v>
      </c>
      <c r="AJ62" s="56" t="s">
        <v>31</v>
      </c>
      <c r="AK62" s="56" t="s">
        <v>31</v>
      </c>
      <c r="AL62" s="56"/>
      <c r="AM62" s="56"/>
    </row>
    <row r="63" customFormat="false" ht="13.5" hidden="false" customHeight="true" outlineLevel="0" collapsed="false">
      <c r="B63" s="51"/>
      <c r="C63" s="18"/>
      <c r="D63" s="52" t="s">
        <v>142</v>
      </c>
      <c r="E63" s="53"/>
      <c r="F63" s="53"/>
      <c r="G63" s="54" t="s">
        <v>143</v>
      </c>
      <c r="H63" s="55" t="s">
        <v>31</v>
      </c>
      <c r="I63" s="55" t="s">
        <v>31</v>
      </c>
      <c r="J63" s="55" t="s">
        <v>31</v>
      </c>
      <c r="K63" s="55" t="n">
        <v>62</v>
      </c>
      <c r="L63" s="55" t="s">
        <v>31</v>
      </c>
      <c r="M63" s="56" t="s">
        <v>31</v>
      </c>
      <c r="N63" s="56" t="s">
        <v>31</v>
      </c>
      <c r="O63" s="56" t="s">
        <v>31</v>
      </c>
      <c r="P63" s="56" t="s">
        <v>31</v>
      </c>
      <c r="Q63" s="56" t="s">
        <v>31</v>
      </c>
      <c r="R63" s="56" t="s">
        <v>31</v>
      </c>
      <c r="S63" s="56" t="s">
        <v>31</v>
      </c>
      <c r="T63" s="56" t="s">
        <v>31</v>
      </c>
      <c r="U63" s="56" t="s">
        <v>31</v>
      </c>
      <c r="V63" s="56" t="s">
        <v>31</v>
      </c>
      <c r="W63" s="57" t="s">
        <v>31</v>
      </c>
      <c r="X63" s="56" t="s">
        <v>31</v>
      </c>
      <c r="Y63" s="56" t="s">
        <v>31</v>
      </c>
      <c r="Z63" s="56" t="s">
        <v>31</v>
      </c>
      <c r="AA63" s="57" t="s">
        <v>31</v>
      </c>
      <c r="AB63" s="56" t="s">
        <v>31</v>
      </c>
      <c r="AC63" s="56" t="s">
        <v>31</v>
      </c>
      <c r="AD63" s="56" t="s">
        <v>31</v>
      </c>
      <c r="AE63" s="56" t="s">
        <v>31</v>
      </c>
      <c r="AF63" s="56" t="s">
        <v>31</v>
      </c>
      <c r="AG63" s="56" t="s">
        <v>31</v>
      </c>
      <c r="AH63" s="56" t="s">
        <v>31</v>
      </c>
      <c r="AI63" s="56" t="s">
        <v>31</v>
      </c>
      <c r="AJ63" s="56" t="s">
        <v>31</v>
      </c>
      <c r="AK63" s="56" t="s">
        <v>31</v>
      </c>
      <c r="AL63" s="56"/>
      <c r="AM63" s="56"/>
    </row>
    <row r="64" customFormat="false" ht="13.5" hidden="false" customHeight="true" outlineLevel="0" collapsed="false">
      <c r="B64" s="51"/>
      <c r="C64" s="18"/>
      <c r="D64" s="52" t="s">
        <v>144</v>
      </c>
      <c r="E64" s="53"/>
      <c r="F64" s="53"/>
      <c r="G64" s="54" t="s">
        <v>145</v>
      </c>
      <c r="H64" s="55" t="n">
        <v>3315</v>
      </c>
      <c r="I64" s="55" t="n">
        <v>3315</v>
      </c>
      <c r="J64" s="55" t="n">
        <v>3315</v>
      </c>
      <c r="K64" s="55" t="n">
        <v>3899</v>
      </c>
      <c r="L64" s="56" t="n">
        <v>3899</v>
      </c>
      <c r="M64" s="56" t="n">
        <v>3899</v>
      </c>
      <c r="N64" s="56" t="s">
        <v>31</v>
      </c>
      <c r="O64" s="56" t="s">
        <v>31</v>
      </c>
      <c r="P64" s="56" t="s">
        <v>31</v>
      </c>
      <c r="Q64" s="56" t="s">
        <v>31</v>
      </c>
      <c r="R64" s="56" t="s">
        <v>31</v>
      </c>
      <c r="S64" s="56" t="s">
        <v>31</v>
      </c>
      <c r="T64" s="56" t="s">
        <v>31</v>
      </c>
      <c r="U64" s="56" t="s">
        <v>31</v>
      </c>
      <c r="V64" s="56" t="s">
        <v>31</v>
      </c>
      <c r="W64" s="57" t="s">
        <v>31</v>
      </c>
      <c r="X64" s="56" t="s">
        <v>31</v>
      </c>
      <c r="Y64" s="56" t="s">
        <v>31</v>
      </c>
      <c r="Z64" s="56" t="s">
        <v>31</v>
      </c>
      <c r="AA64" s="57" t="s">
        <v>31</v>
      </c>
      <c r="AB64" s="56" t="s">
        <v>31</v>
      </c>
      <c r="AC64" s="56" t="s">
        <v>31</v>
      </c>
      <c r="AD64" s="56" t="s">
        <v>31</v>
      </c>
      <c r="AE64" s="56" t="s">
        <v>31</v>
      </c>
      <c r="AF64" s="56" t="s">
        <v>31</v>
      </c>
      <c r="AG64" s="56" t="s">
        <v>31</v>
      </c>
      <c r="AH64" s="56" t="s">
        <v>31</v>
      </c>
      <c r="AI64" s="56" t="s">
        <v>31</v>
      </c>
      <c r="AJ64" s="56" t="s">
        <v>31</v>
      </c>
      <c r="AK64" s="56" t="s">
        <v>31</v>
      </c>
      <c r="AL64" s="56"/>
      <c r="AM64" s="56"/>
    </row>
    <row r="65" customFormat="false" ht="13.5" hidden="false" customHeight="true" outlineLevel="0" collapsed="false">
      <c r="B65" s="51"/>
      <c r="C65" s="18"/>
      <c r="D65" s="117" t="s">
        <v>146</v>
      </c>
      <c r="E65" s="53"/>
      <c r="F65" s="53"/>
      <c r="G65" s="118" t="s">
        <v>147</v>
      </c>
      <c r="H65" s="55" t="s">
        <v>31</v>
      </c>
      <c r="I65" s="55" t="s">
        <v>31</v>
      </c>
      <c r="J65" s="55" t="s">
        <v>31</v>
      </c>
      <c r="K65" s="55" t="n">
        <v>1050</v>
      </c>
      <c r="L65" s="55" t="s">
        <v>31</v>
      </c>
      <c r="M65" s="56" t="s">
        <v>31</v>
      </c>
      <c r="N65" s="56" t="s">
        <v>31</v>
      </c>
      <c r="O65" s="56" t="s">
        <v>31</v>
      </c>
      <c r="P65" s="56" t="s">
        <v>31</v>
      </c>
      <c r="Q65" s="56" t="s">
        <v>31</v>
      </c>
      <c r="R65" s="56" t="s">
        <v>31</v>
      </c>
      <c r="S65" s="56" t="s">
        <v>31</v>
      </c>
      <c r="T65" s="56" t="s">
        <v>31</v>
      </c>
      <c r="U65" s="56" t="s">
        <v>31</v>
      </c>
      <c r="V65" s="56" t="s">
        <v>31</v>
      </c>
      <c r="W65" s="57" t="s">
        <v>31</v>
      </c>
      <c r="X65" s="56" t="s">
        <v>31</v>
      </c>
      <c r="Y65" s="56" t="s">
        <v>31</v>
      </c>
      <c r="Z65" s="56" t="s">
        <v>31</v>
      </c>
      <c r="AA65" s="57" t="s">
        <v>31</v>
      </c>
      <c r="AB65" s="56" t="s">
        <v>31</v>
      </c>
      <c r="AC65" s="56" t="s">
        <v>31</v>
      </c>
      <c r="AD65" s="56" t="s">
        <v>31</v>
      </c>
      <c r="AE65" s="56" t="s">
        <v>31</v>
      </c>
      <c r="AF65" s="56" t="s">
        <v>31</v>
      </c>
      <c r="AG65" s="56" t="s">
        <v>31</v>
      </c>
      <c r="AH65" s="56" t="s">
        <v>31</v>
      </c>
      <c r="AI65" s="56" t="s">
        <v>31</v>
      </c>
      <c r="AJ65" s="56" t="s">
        <v>31</v>
      </c>
      <c r="AK65" s="56" t="s">
        <v>31</v>
      </c>
      <c r="AL65" s="56"/>
      <c r="AM65" s="56"/>
    </row>
    <row r="66" customFormat="false" ht="13.5" hidden="false" customHeight="true" outlineLevel="0" collapsed="false">
      <c r="B66" s="51"/>
      <c r="C66" s="18"/>
      <c r="D66" s="52" t="s">
        <v>148</v>
      </c>
      <c r="E66" s="53"/>
      <c r="F66" s="53"/>
      <c r="G66" s="119" t="s">
        <v>149</v>
      </c>
      <c r="H66" s="55" t="n">
        <v>76</v>
      </c>
      <c r="I66" s="55" t="n">
        <v>87</v>
      </c>
      <c r="J66" s="55" t="n">
        <v>92</v>
      </c>
      <c r="K66" s="55" t="s">
        <v>31</v>
      </c>
      <c r="L66" s="56" t="n">
        <v>88</v>
      </c>
      <c r="M66" s="56" t="n">
        <v>91</v>
      </c>
      <c r="N66" s="56" t="n">
        <v>104</v>
      </c>
      <c r="O66" s="56" t="s">
        <v>31</v>
      </c>
      <c r="P66" s="56" t="n">
        <v>807</v>
      </c>
      <c r="Q66" s="56" t="n">
        <v>820</v>
      </c>
      <c r="R66" s="56" t="n">
        <v>821</v>
      </c>
      <c r="S66" s="56" t="n">
        <v>37</v>
      </c>
      <c r="T66" s="56" t="n">
        <v>503</v>
      </c>
      <c r="U66" s="56" t="n">
        <v>382</v>
      </c>
      <c r="V66" s="56" t="n">
        <v>256</v>
      </c>
      <c r="W66" s="57" t="s">
        <v>31</v>
      </c>
      <c r="X66" s="56" t="n">
        <v>17</v>
      </c>
      <c r="Y66" s="56" t="n">
        <v>28</v>
      </c>
      <c r="Z66" s="56" t="n">
        <v>30</v>
      </c>
      <c r="AA66" s="57" t="s">
        <v>31</v>
      </c>
      <c r="AB66" s="56" t="n">
        <v>17</v>
      </c>
      <c r="AC66" s="56" t="n">
        <v>29</v>
      </c>
      <c r="AD66" s="56" t="n">
        <v>29</v>
      </c>
      <c r="AE66" s="56" t="s">
        <v>31</v>
      </c>
      <c r="AF66" s="56" t="n">
        <v>15</v>
      </c>
      <c r="AG66" s="56" t="n">
        <v>27</v>
      </c>
      <c r="AH66" s="56" t="n">
        <v>654</v>
      </c>
      <c r="AI66" s="56" t="s">
        <v>31</v>
      </c>
      <c r="AJ66" s="56" t="n">
        <v>15</v>
      </c>
      <c r="AK66" s="56" t="n">
        <v>375</v>
      </c>
      <c r="AL66" s="56"/>
      <c r="AM66" s="56"/>
    </row>
    <row r="67" customFormat="false" ht="13.5" hidden="false" customHeight="true" outlineLevel="0" collapsed="false">
      <c r="B67" s="51"/>
      <c r="C67" s="18"/>
      <c r="D67" s="64" t="s">
        <v>47</v>
      </c>
      <c r="E67" s="120"/>
      <c r="F67" s="120"/>
      <c r="G67" s="99" t="s">
        <v>48</v>
      </c>
      <c r="H67" s="121" t="n">
        <v>201339</v>
      </c>
      <c r="I67" s="67" t="n">
        <v>167896</v>
      </c>
      <c r="J67" s="67" t="n">
        <v>228515</v>
      </c>
      <c r="K67" s="67" t="n">
        <v>8530</v>
      </c>
      <c r="L67" s="122" t="n">
        <v>201885</v>
      </c>
      <c r="M67" s="68" t="n">
        <v>174564</v>
      </c>
      <c r="N67" s="68" t="n">
        <v>232405</v>
      </c>
      <c r="O67" s="68" t="n">
        <v>28829</v>
      </c>
      <c r="P67" s="122" t="n">
        <v>212749</v>
      </c>
      <c r="Q67" s="68" t="n">
        <v>185889</v>
      </c>
      <c r="R67" s="68" t="n">
        <v>207394</v>
      </c>
      <c r="S67" s="68" t="n">
        <v>28675</v>
      </c>
      <c r="T67" s="122" t="n">
        <v>198835</v>
      </c>
      <c r="U67" s="68" t="n">
        <v>192199</v>
      </c>
      <c r="V67" s="68" t="n">
        <v>231347</v>
      </c>
      <c r="W67" s="123" t="n">
        <v>9880</v>
      </c>
      <c r="X67" s="122" t="n">
        <v>223896</v>
      </c>
      <c r="Y67" s="68" t="n">
        <v>203495</v>
      </c>
      <c r="Z67" s="68" t="n">
        <v>242737</v>
      </c>
      <c r="AA67" s="68" t="n">
        <v>34252</v>
      </c>
      <c r="AB67" s="122" t="n">
        <v>232732</v>
      </c>
      <c r="AC67" s="68" t="n">
        <v>175140</v>
      </c>
      <c r="AD67" s="68" t="n">
        <v>240816</v>
      </c>
      <c r="AE67" s="69" t="n">
        <v>61571</v>
      </c>
      <c r="AF67" s="122" t="n">
        <v>201880</v>
      </c>
      <c r="AG67" s="68" t="n">
        <v>200899</v>
      </c>
      <c r="AH67" s="68" t="n">
        <v>277430</v>
      </c>
      <c r="AI67" s="69" t="n">
        <v>247323</v>
      </c>
      <c r="AJ67" s="122" t="n">
        <v>204729</v>
      </c>
      <c r="AK67" s="68" t="n">
        <v>164402</v>
      </c>
      <c r="AL67" s="68"/>
      <c r="AM67" s="69"/>
    </row>
    <row r="68" customFormat="false" ht="13.5" hidden="false" customHeight="true" outlineLevel="0" collapsed="false">
      <c r="B68" s="44" t="s">
        <v>150</v>
      </c>
      <c r="C68" s="40"/>
      <c r="D68" s="124"/>
      <c r="E68" s="125" t="s">
        <v>151</v>
      </c>
      <c r="F68" s="124"/>
      <c r="G68" s="126"/>
      <c r="H68" s="47" t="n">
        <v>442288</v>
      </c>
      <c r="I68" s="127" t="n">
        <v>434676</v>
      </c>
      <c r="J68" s="127" t="n">
        <v>429917</v>
      </c>
      <c r="K68" s="127" t="n">
        <v>411539</v>
      </c>
      <c r="L68" s="48" t="n">
        <v>425234</v>
      </c>
      <c r="M68" s="128" t="n">
        <v>416576</v>
      </c>
      <c r="N68" s="128" t="n">
        <v>406840</v>
      </c>
      <c r="O68" s="128" t="n">
        <v>506568</v>
      </c>
      <c r="P68" s="48" t="n">
        <v>499423</v>
      </c>
      <c r="Q68" s="128" t="n">
        <v>577159</v>
      </c>
      <c r="R68" s="128" t="n">
        <v>578936</v>
      </c>
      <c r="S68" s="128" t="n">
        <v>530346</v>
      </c>
      <c r="T68" s="48" t="n">
        <v>525055</v>
      </c>
      <c r="U68" s="128" t="n">
        <v>509243</v>
      </c>
      <c r="V68" s="128" t="n">
        <v>507585</v>
      </c>
      <c r="W68" s="129" t="n">
        <v>525288</v>
      </c>
      <c r="X68" s="48" t="n">
        <v>508673</v>
      </c>
      <c r="Y68" s="128" t="n">
        <v>518221</v>
      </c>
      <c r="Z68" s="128" t="n">
        <v>516703</v>
      </c>
      <c r="AA68" s="128" t="n">
        <v>521830</v>
      </c>
      <c r="AB68" s="48" t="n">
        <v>533992</v>
      </c>
      <c r="AC68" s="128" t="n">
        <v>500744</v>
      </c>
      <c r="AD68" s="128" t="n">
        <v>500632</v>
      </c>
      <c r="AE68" s="128" t="n">
        <v>496320</v>
      </c>
      <c r="AF68" s="48" t="n">
        <v>556521</v>
      </c>
      <c r="AG68" s="128" t="n">
        <v>560314</v>
      </c>
      <c r="AH68" s="128" t="n">
        <v>548204</v>
      </c>
      <c r="AI68" s="128" t="n">
        <v>515660</v>
      </c>
      <c r="AJ68" s="48" t="n">
        <v>548567</v>
      </c>
      <c r="AK68" s="128" t="n">
        <v>548537</v>
      </c>
      <c r="AL68" s="128"/>
      <c r="AM68" s="128"/>
    </row>
    <row r="69" customFormat="false" ht="13.5" hidden="false" customHeight="true" outlineLevel="0" collapsed="false">
      <c r="B69" s="51"/>
      <c r="C69" s="130"/>
      <c r="D69" s="52" t="s">
        <v>152</v>
      </c>
      <c r="E69" s="53"/>
      <c r="F69" s="53"/>
      <c r="G69" s="54" t="s">
        <v>153</v>
      </c>
      <c r="H69" s="55" t="n">
        <v>65000</v>
      </c>
      <c r="I69" s="127" t="n">
        <v>65000</v>
      </c>
      <c r="J69" s="127" t="n">
        <v>65000</v>
      </c>
      <c r="K69" s="127" t="n">
        <v>65000</v>
      </c>
      <c r="L69" s="56" t="n">
        <v>65000</v>
      </c>
      <c r="M69" s="128" t="n">
        <v>65000</v>
      </c>
      <c r="N69" s="128" t="n">
        <v>45000</v>
      </c>
      <c r="O69" s="128" t="n">
        <v>65000</v>
      </c>
      <c r="P69" s="56" t="n">
        <v>65000</v>
      </c>
      <c r="Q69" s="128" t="n">
        <v>145000</v>
      </c>
      <c r="R69" s="128" t="n">
        <v>145000</v>
      </c>
      <c r="S69" s="128" t="n">
        <v>125000</v>
      </c>
      <c r="T69" s="56" t="n">
        <v>125000</v>
      </c>
      <c r="U69" s="128" t="n">
        <v>125000</v>
      </c>
      <c r="V69" s="128" t="n">
        <v>125000</v>
      </c>
      <c r="W69" s="131" t="n">
        <v>125000</v>
      </c>
      <c r="X69" s="56" t="n">
        <v>110000</v>
      </c>
      <c r="Y69" s="128" t="n">
        <v>110000</v>
      </c>
      <c r="Z69" s="128" t="n">
        <v>110000</v>
      </c>
      <c r="AA69" s="128" t="n">
        <v>110000</v>
      </c>
      <c r="AB69" s="56" t="n">
        <v>110000</v>
      </c>
      <c r="AC69" s="128" t="n">
        <v>110000</v>
      </c>
      <c r="AD69" s="128" t="n">
        <v>110000</v>
      </c>
      <c r="AE69" s="128" t="n">
        <v>100000</v>
      </c>
      <c r="AF69" s="56" t="n">
        <v>150000</v>
      </c>
      <c r="AG69" s="128" t="n">
        <v>150000</v>
      </c>
      <c r="AH69" s="128" t="n">
        <v>140000</v>
      </c>
      <c r="AI69" s="128" t="n">
        <v>140000</v>
      </c>
      <c r="AJ69" s="56" t="n">
        <v>140000</v>
      </c>
      <c r="AK69" s="128" t="n">
        <v>140000</v>
      </c>
      <c r="AL69" s="128"/>
      <c r="AM69" s="128"/>
    </row>
    <row r="70" customFormat="false" ht="13.5" hidden="false" customHeight="true" outlineLevel="0" collapsed="false">
      <c r="B70" s="51"/>
      <c r="C70" s="130"/>
      <c r="D70" s="52" t="s">
        <v>154</v>
      </c>
      <c r="E70" s="53"/>
      <c r="F70" s="53"/>
      <c r="G70" s="54" t="s">
        <v>155</v>
      </c>
      <c r="H70" s="55" t="n">
        <v>209804</v>
      </c>
      <c r="I70" s="55" t="n">
        <v>194431</v>
      </c>
      <c r="J70" s="55" t="n">
        <v>181723</v>
      </c>
      <c r="K70" s="55" t="n">
        <v>180969</v>
      </c>
      <c r="L70" s="56" t="n">
        <v>190910</v>
      </c>
      <c r="M70" s="56" t="n">
        <v>185115</v>
      </c>
      <c r="N70" s="56" t="n">
        <v>191269</v>
      </c>
      <c r="O70" s="56" t="n">
        <v>240955</v>
      </c>
      <c r="P70" s="56" t="n">
        <v>233430</v>
      </c>
      <c r="Q70" s="56" t="n">
        <v>236146</v>
      </c>
      <c r="R70" s="56" t="n">
        <v>237236</v>
      </c>
      <c r="S70" s="56" t="n">
        <v>209724</v>
      </c>
      <c r="T70" s="56" t="n">
        <v>203486</v>
      </c>
      <c r="U70" s="56" t="n">
        <v>190801</v>
      </c>
      <c r="V70" s="56" t="n">
        <v>186901</v>
      </c>
      <c r="W70" s="57" t="n">
        <v>227013</v>
      </c>
      <c r="X70" s="56" t="n">
        <v>224173</v>
      </c>
      <c r="Y70" s="56" t="n">
        <v>233689</v>
      </c>
      <c r="Z70" s="56" t="n">
        <v>230375</v>
      </c>
      <c r="AA70" s="56" t="n">
        <v>232082</v>
      </c>
      <c r="AB70" s="56" t="n">
        <v>231911</v>
      </c>
      <c r="AC70" s="56" t="n">
        <v>221634</v>
      </c>
      <c r="AD70" s="56" t="n">
        <v>219365</v>
      </c>
      <c r="AE70" s="56" t="n">
        <v>219006</v>
      </c>
      <c r="AF70" s="56" t="n">
        <v>228228</v>
      </c>
      <c r="AG70" s="56" t="n">
        <v>228082</v>
      </c>
      <c r="AH70" s="56" t="n">
        <v>224634</v>
      </c>
      <c r="AI70" s="56" t="n">
        <v>193616</v>
      </c>
      <c r="AJ70" s="56" t="n">
        <v>193154</v>
      </c>
      <c r="AK70" s="56" t="n">
        <v>193716</v>
      </c>
      <c r="AL70" s="56"/>
      <c r="AM70" s="56"/>
    </row>
    <row r="71" customFormat="false" ht="13.5" hidden="false" customHeight="true" outlineLevel="0" collapsed="false">
      <c r="B71" s="51"/>
      <c r="C71" s="130"/>
      <c r="D71" s="52" t="s">
        <v>156</v>
      </c>
      <c r="E71" s="53"/>
      <c r="F71" s="53"/>
      <c r="G71" s="54" t="s">
        <v>157</v>
      </c>
      <c r="H71" s="55" t="s">
        <v>31</v>
      </c>
      <c r="I71" s="55" t="s">
        <v>31</v>
      </c>
      <c r="J71" s="55" t="s">
        <v>31</v>
      </c>
      <c r="K71" s="55" t="n">
        <v>350</v>
      </c>
      <c r="L71" s="55" t="s">
        <v>31</v>
      </c>
      <c r="M71" s="56" t="s">
        <v>31</v>
      </c>
      <c r="N71" s="56" t="s">
        <v>31</v>
      </c>
      <c r="O71" s="56" t="n">
        <v>408</v>
      </c>
      <c r="P71" s="56" t="s">
        <v>31</v>
      </c>
      <c r="Q71" s="56" t="s">
        <v>31</v>
      </c>
      <c r="R71" s="56" t="s">
        <v>31</v>
      </c>
      <c r="S71" s="56" t="n">
        <v>359</v>
      </c>
      <c r="T71" s="56" t="s">
        <v>31</v>
      </c>
      <c r="U71" s="56" t="s">
        <v>31</v>
      </c>
      <c r="V71" s="56" t="s">
        <v>31</v>
      </c>
      <c r="W71" s="57" t="n">
        <v>414</v>
      </c>
      <c r="X71" s="56" t="s">
        <v>31</v>
      </c>
      <c r="Y71" s="56" t="s">
        <v>31</v>
      </c>
      <c r="Z71" s="56" t="s">
        <v>31</v>
      </c>
      <c r="AA71" s="56" t="n">
        <v>478</v>
      </c>
      <c r="AB71" s="56" t="s">
        <v>31</v>
      </c>
      <c r="AC71" s="56" t="s">
        <v>31</v>
      </c>
      <c r="AD71" s="56" t="s">
        <v>31</v>
      </c>
      <c r="AE71" s="56" t="n">
        <v>312</v>
      </c>
      <c r="AF71" s="56" t="s">
        <v>31</v>
      </c>
      <c r="AG71" s="56" t="s">
        <v>31</v>
      </c>
      <c r="AH71" s="56" t="s">
        <v>31</v>
      </c>
      <c r="AI71" s="56" t="n">
        <v>251</v>
      </c>
      <c r="AJ71" s="56" t="s">
        <v>31</v>
      </c>
      <c r="AK71" s="56" t="s">
        <v>31</v>
      </c>
      <c r="AL71" s="56"/>
      <c r="AM71" s="56"/>
    </row>
    <row r="72" customFormat="false" ht="13.5" hidden="false" customHeight="true" outlineLevel="0" collapsed="false">
      <c r="B72" s="51"/>
      <c r="C72" s="130"/>
      <c r="D72" s="52" t="s">
        <v>158</v>
      </c>
      <c r="E72" s="53"/>
      <c r="F72" s="53"/>
      <c r="G72" s="118" t="s">
        <v>159</v>
      </c>
      <c r="H72" s="55" t="s">
        <v>31</v>
      </c>
      <c r="I72" s="55" t="s">
        <v>31</v>
      </c>
      <c r="J72" s="55" t="s">
        <v>31</v>
      </c>
      <c r="K72" s="55" t="n">
        <v>202</v>
      </c>
      <c r="L72" s="55" t="s">
        <v>31</v>
      </c>
      <c r="M72" s="56" t="s">
        <v>31</v>
      </c>
      <c r="N72" s="56" t="s">
        <v>31</v>
      </c>
      <c r="O72" s="56" t="n">
        <v>224</v>
      </c>
      <c r="P72" s="56" t="s">
        <v>31</v>
      </c>
      <c r="Q72" s="56" t="s">
        <v>31</v>
      </c>
      <c r="R72" s="56" t="s">
        <v>31</v>
      </c>
      <c r="S72" s="56" t="n">
        <v>205</v>
      </c>
      <c r="T72" s="56" t="s">
        <v>31</v>
      </c>
      <c r="U72" s="56" t="s">
        <v>31</v>
      </c>
      <c r="V72" s="56" t="s">
        <v>31</v>
      </c>
      <c r="W72" s="57" t="n">
        <v>94</v>
      </c>
      <c r="X72" s="56" t="s">
        <v>31</v>
      </c>
      <c r="Y72" s="56" t="s">
        <v>31</v>
      </c>
      <c r="Z72" s="56" t="s">
        <v>31</v>
      </c>
      <c r="AA72" s="56" t="n">
        <v>183</v>
      </c>
      <c r="AB72" s="56" t="s">
        <v>31</v>
      </c>
      <c r="AC72" s="56" t="s">
        <v>31</v>
      </c>
      <c r="AD72" s="56" t="s">
        <v>31</v>
      </c>
      <c r="AE72" s="56" t="n">
        <v>201</v>
      </c>
      <c r="AF72" s="56" t="s">
        <v>31</v>
      </c>
      <c r="AG72" s="56" t="s">
        <v>31</v>
      </c>
      <c r="AH72" s="56" t="s">
        <v>31</v>
      </c>
      <c r="AI72" s="56" t="n">
        <v>107</v>
      </c>
      <c r="AJ72" s="56" t="s">
        <v>31</v>
      </c>
      <c r="AK72" s="56" t="s">
        <v>31</v>
      </c>
      <c r="AL72" s="56"/>
      <c r="AM72" s="56"/>
    </row>
    <row r="73" customFormat="false" ht="13.5" hidden="false" customHeight="true" outlineLevel="0" collapsed="false">
      <c r="B73" s="51"/>
      <c r="C73" s="130"/>
      <c r="D73" s="52" t="s">
        <v>160</v>
      </c>
      <c r="E73" s="53"/>
      <c r="F73" s="53"/>
      <c r="G73" s="118" t="s">
        <v>161</v>
      </c>
      <c r="H73" s="55" t="s">
        <v>31</v>
      </c>
      <c r="I73" s="55" t="s">
        <v>31</v>
      </c>
      <c r="J73" s="55" t="s">
        <v>31</v>
      </c>
      <c r="K73" s="55" t="n">
        <v>829</v>
      </c>
      <c r="L73" s="55" t="s">
        <v>31</v>
      </c>
      <c r="M73" s="56" t="s">
        <v>31</v>
      </c>
      <c r="N73" s="56" t="s">
        <v>31</v>
      </c>
      <c r="O73" s="56" t="n">
        <v>829</v>
      </c>
      <c r="P73" s="56" t="s">
        <v>31</v>
      </c>
      <c r="Q73" s="56" t="s">
        <v>31</v>
      </c>
      <c r="R73" s="56" t="s">
        <v>31</v>
      </c>
      <c r="S73" s="56" t="n">
        <v>829</v>
      </c>
      <c r="T73" s="56" t="s">
        <v>31</v>
      </c>
      <c r="U73" s="56" t="s">
        <v>31</v>
      </c>
      <c r="V73" s="56" t="s">
        <v>31</v>
      </c>
      <c r="W73" s="57" t="n">
        <v>503</v>
      </c>
      <c r="X73" s="56" t="s">
        <v>31</v>
      </c>
      <c r="Y73" s="56" t="s">
        <v>31</v>
      </c>
      <c r="Z73" s="56" t="s">
        <v>31</v>
      </c>
      <c r="AA73" s="56" t="n">
        <v>470</v>
      </c>
      <c r="AB73" s="56" t="s">
        <v>31</v>
      </c>
      <c r="AC73" s="56" t="s">
        <v>31</v>
      </c>
      <c r="AD73" s="56" t="s">
        <v>31</v>
      </c>
      <c r="AE73" s="56" t="n">
        <v>436</v>
      </c>
      <c r="AF73" s="56" t="s">
        <v>31</v>
      </c>
      <c r="AG73" s="56" t="s">
        <v>31</v>
      </c>
      <c r="AH73" s="56" t="s">
        <v>31</v>
      </c>
      <c r="AI73" s="56" t="n">
        <v>390</v>
      </c>
      <c r="AJ73" s="56" t="s">
        <v>31</v>
      </c>
      <c r="AK73" s="56" t="s">
        <v>31</v>
      </c>
      <c r="AL73" s="56"/>
      <c r="AM73" s="56"/>
    </row>
    <row r="74" customFormat="false" ht="13.5" hidden="false" customHeight="true" outlineLevel="0" collapsed="false">
      <c r="B74" s="51"/>
      <c r="C74" s="130"/>
      <c r="D74" s="52" t="s">
        <v>162</v>
      </c>
      <c r="E74" s="53"/>
      <c r="F74" s="53"/>
      <c r="G74" s="118" t="s">
        <v>163</v>
      </c>
      <c r="H74" s="55" t="s">
        <v>31</v>
      </c>
      <c r="I74" s="55" t="s">
        <v>31</v>
      </c>
      <c r="J74" s="55" t="s">
        <v>31</v>
      </c>
      <c r="K74" s="55" t="s">
        <v>31</v>
      </c>
      <c r="L74" s="55" t="s">
        <v>31</v>
      </c>
      <c r="M74" s="55" t="s">
        <v>31</v>
      </c>
      <c r="N74" s="55" t="s">
        <v>31</v>
      </c>
      <c r="O74" s="56" t="n">
        <v>857</v>
      </c>
      <c r="P74" s="56" t="s">
        <v>31</v>
      </c>
      <c r="Q74" s="56" t="s">
        <v>31</v>
      </c>
      <c r="R74" s="56" t="s">
        <v>31</v>
      </c>
      <c r="S74" s="56" t="n">
        <v>565</v>
      </c>
      <c r="T74" s="56" t="s">
        <v>31</v>
      </c>
      <c r="U74" s="56" t="s">
        <v>31</v>
      </c>
      <c r="V74" s="56" t="s">
        <v>31</v>
      </c>
      <c r="W74" s="57" t="s">
        <v>31</v>
      </c>
      <c r="X74" s="56" t="s">
        <v>31</v>
      </c>
      <c r="Y74" s="56" t="s">
        <v>31</v>
      </c>
      <c r="Z74" s="56" t="s">
        <v>31</v>
      </c>
      <c r="AA74" s="56" t="s">
        <v>31</v>
      </c>
      <c r="AB74" s="56" t="s">
        <v>31</v>
      </c>
      <c r="AC74" s="56" t="s">
        <v>31</v>
      </c>
      <c r="AD74" s="56" t="s">
        <v>31</v>
      </c>
      <c r="AE74" s="56" t="s">
        <v>31</v>
      </c>
      <c r="AF74" s="56" t="s">
        <v>31</v>
      </c>
      <c r="AG74" s="56" t="s">
        <v>31</v>
      </c>
      <c r="AH74" s="56" t="s">
        <v>31</v>
      </c>
      <c r="AI74" s="56" t="s">
        <v>31</v>
      </c>
      <c r="AJ74" s="56" t="s">
        <v>31</v>
      </c>
      <c r="AK74" s="56" t="s">
        <v>31</v>
      </c>
      <c r="AL74" s="56"/>
      <c r="AM74" s="56"/>
    </row>
    <row r="75" customFormat="false" ht="13.5" hidden="false" customHeight="true" outlineLevel="0" collapsed="false">
      <c r="B75" s="51"/>
      <c r="C75" s="130"/>
      <c r="D75" s="52" t="s">
        <v>164</v>
      </c>
      <c r="E75" s="53"/>
      <c r="F75" s="53"/>
      <c r="G75" s="54" t="s">
        <v>165</v>
      </c>
      <c r="H75" s="55" t="s">
        <v>31</v>
      </c>
      <c r="I75" s="55" t="s">
        <v>31</v>
      </c>
      <c r="J75" s="55" t="s">
        <v>31</v>
      </c>
      <c r="K75" s="55" t="s">
        <v>31</v>
      </c>
      <c r="L75" s="55" t="s">
        <v>31</v>
      </c>
      <c r="M75" s="56" t="s">
        <v>31</v>
      </c>
      <c r="N75" s="56" t="s">
        <v>31</v>
      </c>
      <c r="O75" s="56" t="s">
        <v>31</v>
      </c>
      <c r="P75" s="56" t="s">
        <v>31</v>
      </c>
      <c r="Q75" s="56" t="s">
        <v>31</v>
      </c>
      <c r="R75" s="56" t="s">
        <v>31</v>
      </c>
      <c r="S75" s="56" t="s">
        <v>31</v>
      </c>
      <c r="T75" s="56" t="s">
        <v>31</v>
      </c>
      <c r="U75" s="56" t="s">
        <v>31</v>
      </c>
      <c r="V75" s="56" t="s">
        <v>31</v>
      </c>
      <c r="W75" s="57" t="s">
        <v>31</v>
      </c>
      <c r="X75" s="56" t="s">
        <v>31</v>
      </c>
      <c r="Y75" s="56" t="s">
        <v>31</v>
      </c>
      <c r="Z75" s="56" t="s">
        <v>31</v>
      </c>
      <c r="AA75" s="56" t="s">
        <v>31</v>
      </c>
      <c r="AB75" s="56" t="s">
        <v>31</v>
      </c>
      <c r="AC75" s="56" t="s">
        <v>31</v>
      </c>
      <c r="AD75" s="56" t="s">
        <v>31</v>
      </c>
      <c r="AE75" s="56" t="s">
        <v>31</v>
      </c>
      <c r="AF75" s="56" t="s">
        <v>31</v>
      </c>
      <c r="AG75" s="56" t="s">
        <v>31</v>
      </c>
      <c r="AH75" s="56" t="s">
        <v>31</v>
      </c>
      <c r="AI75" s="56" t="s">
        <v>31</v>
      </c>
      <c r="AJ75" s="56" t="s">
        <v>31</v>
      </c>
      <c r="AK75" s="56" t="s">
        <v>31</v>
      </c>
      <c r="AL75" s="56"/>
      <c r="AM75" s="56"/>
    </row>
    <row r="76" customFormat="false" ht="13.5" hidden="false" customHeight="true" outlineLevel="0" collapsed="false">
      <c r="B76" s="51"/>
      <c r="C76" s="130"/>
      <c r="D76" s="52" t="s">
        <v>148</v>
      </c>
      <c r="E76" s="53"/>
      <c r="F76" s="53"/>
      <c r="G76" s="119" t="s">
        <v>149</v>
      </c>
      <c r="H76" s="55" t="n">
        <v>1374</v>
      </c>
      <c r="I76" s="55" t="n">
        <v>1257</v>
      </c>
      <c r="J76" s="55" t="n">
        <v>1327</v>
      </c>
      <c r="K76" s="55" t="s">
        <v>31</v>
      </c>
      <c r="L76" s="56" t="n">
        <v>1351</v>
      </c>
      <c r="M76" s="56" t="n">
        <v>1338</v>
      </c>
      <c r="N76" s="56" t="n">
        <v>1510</v>
      </c>
      <c r="O76" s="56" t="n">
        <v>120</v>
      </c>
      <c r="P76" s="56" t="n">
        <v>2226</v>
      </c>
      <c r="Q76" s="56" t="n">
        <v>2119</v>
      </c>
      <c r="R76" s="56" t="n">
        <v>2079</v>
      </c>
      <c r="S76" s="56" t="n">
        <v>205</v>
      </c>
      <c r="T76" s="56" t="n">
        <v>1575</v>
      </c>
      <c r="U76" s="56" t="n">
        <v>1569</v>
      </c>
      <c r="V76" s="56" t="n">
        <v>1623</v>
      </c>
      <c r="W76" s="57" t="n">
        <v>271</v>
      </c>
      <c r="X76" s="56" t="n">
        <v>1238</v>
      </c>
      <c r="Y76" s="56" t="n">
        <v>1374</v>
      </c>
      <c r="Z76" s="56" t="n">
        <v>1420</v>
      </c>
      <c r="AA76" s="56" t="n">
        <v>307</v>
      </c>
      <c r="AB76" s="56" t="n">
        <v>1234</v>
      </c>
      <c r="AC76" s="56" t="n">
        <v>1283</v>
      </c>
      <c r="AD76" s="56" t="n">
        <v>1136</v>
      </c>
      <c r="AE76" s="56" t="n">
        <v>458</v>
      </c>
      <c r="AF76" s="56" t="n">
        <v>1326</v>
      </c>
      <c r="AG76" s="56" t="n">
        <v>1367</v>
      </c>
      <c r="AH76" s="56" t="n">
        <v>1363</v>
      </c>
      <c r="AI76" s="56" t="n">
        <v>742</v>
      </c>
      <c r="AJ76" s="56" t="n">
        <v>1423</v>
      </c>
      <c r="AK76" s="56" t="n">
        <v>1489</v>
      </c>
      <c r="AL76" s="56"/>
      <c r="AM76" s="56"/>
    </row>
    <row r="77" customFormat="false" ht="13.5" hidden="false" customHeight="true" outlineLevel="0" collapsed="false">
      <c r="B77" s="51"/>
      <c r="C77" s="130"/>
      <c r="D77" s="52" t="s">
        <v>166</v>
      </c>
      <c r="E77" s="53"/>
      <c r="F77" s="53"/>
      <c r="G77" s="54" t="s">
        <v>167</v>
      </c>
      <c r="H77" s="55" t="n">
        <v>133670</v>
      </c>
      <c r="I77" s="55" t="n">
        <v>130977</v>
      </c>
      <c r="J77" s="55" t="n">
        <v>139440</v>
      </c>
      <c r="K77" s="55" t="n">
        <v>135678</v>
      </c>
      <c r="L77" s="56" t="n">
        <v>137099</v>
      </c>
      <c r="M77" s="56" t="n">
        <v>137343</v>
      </c>
      <c r="N77" s="56" t="n">
        <v>140249</v>
      </c>
      <c r="O77" s="56" t="n">
        <v>160168</v>
      </c>
      <c r="P77" s="56" t="n">
        <v>161690</v>
      </c>
      <c r="Q77" s="56" t="n">
        <v>157199</v>
      </c>
      <c r="R77" s="56" t="n">
        <v>158593</v>
      </c>
      <c r="S77" s="56" t="n">
        <v>157371</v>
      </c>
      <c r="T77" s="56" t="n">
        <v>158957</v>
      </c>
      <c r="U77" s="56" t="n">
        <v>155901</v>
      </c>
      <c r="V77" s="56" t="n">
        <v>157383</v>
      </c>
      <c r="W77" s="57" t="n">
        <v>140039</v>
      </c>
      <c r="X77" s="56" t="n">
        <v>141646</v>
      </c>
      <c r="Y77" s="56" t="n">
        <v>141645</v>
      </c>
      <c r="Z77" s="56" t="n">
        <v>143210</v>
      </c>
      <c r="AA77" s="56" t="n">
        <v>144624</v>
      </c>
      <c r="AB77" s="56" t="n">
        <v>146803</v>
      </c>
      <c r="AC77" s="56" t="n">
        <v>124055</v>
      </c>
      <c r="AD77" s="56" t="n">
        <v>125444</v>
      </c>
      <c r="AE77" s="56" t="n">
        <v>133134</v>
      </c>
      <c r="AF77" s="56" t="n">
        <v>134277</v>
      </c>
      <c r="AG77" s="56" t="n">
        <v>131599</v>
      </c>
      <c r="AH77" s="56" t="n">
        <v>132841</v>
      </c>
      <c r="AI77" s="56" t="n">
        <v>121061</v>
      </c>
      <c r="AJ77" s="56" t="n">
        <v>122625</v>
      </c>
      <c r="AK77" s="56" t="n">
        <v>123714</v>
      </c>
      <c r="AL77" s="56"/>
      <c r="AM77" s="56"/>
    </row>
    <row r="78" customFormat="false" ht="13.5" hidden="false" customHeight="true" outlineLevel="0" collapsed="false">
      <c r="B78" s="51"/>
      <c r="C78" s="130"/>
      <c r="D78" s="52" t="s">
        <v>168</v>
      </c>
      <c r="E78" s="53"/>
      <c r="F78" s="53"/>
      <c r="G78" s="132" t="s">
        <v>169</v>
      </c>
      <c r="H78" s="55" t="s">
        <v>31</v>
      </c>
      <c r="I78" s="55" t="s">
        <v>31</v>
      </c>
      <c r="J78" s="55" t="s">
        <v>31</v>
      </c>
      <c r="K78" s="55" t="n">
        <v>4865</v>
      </c>
      <c r="L78" s="55" t="s">
        <v>31</v>
      </c>
      <c r="M78" s="56" t="s">
        <v>31</v>
      </c>
      <c r="N78" s="56" t="s">
        <v>31</v>
      </c>
      <c r="O78" s="56" t="n">
        <v>14486</v>
      </c>
      <c r="P78" s="56" t="s">
        <v>31</v>
      </c>
      <c r="Q78" s="56" t="s">
        <v>31</v>
      </c>
      <c r="R78" s="56" t="s">
        <v>31</v>
      </c>
      <c r="S78" s="56" t="n">
        <v>12576</v>
      </c>
      <c r="T78" s="56" t="s">
        <v>31</v>
      </c>
      <c r="U78" s="56" t="s">
        <v>31</v>
      </c>
      <c r="V78" s="56" t="s">
        <v>31</v>
      </c>
      <c r="W78" s="61" t="n">
        <v>7414</v>
      </c>
      <c r="X78" s="56" t="s">
        <v>31</v>
      </c>
      <c r="Y78" s="56" t="s">
        <v>31</v>
      </c>
      <c r="Z78" s="56" t="s">
        <v>31</v>
      </c>
      <c r="AA78" s="56" t="n">
        <v>7631</v>
      </c>
      <c r="AB78" s="56" t="s">
        <v>31</v>
      </c>
      <c r="AC78" s="56" t="s">
        <v>31</v>
      </c>
      <c r="AD78" s="56" t="s">
        <v>31</v>
      </c>
      <c r="AE78" s="56" t="n">
        <v>5572</v>
      </c>
      <c r="AF78" s="56" t="s">
        <v>31</v>
      </c>
      <c r="AG78" s="56" t="s">
        <v>31</v>
      </c>
      <c r="AH78" s="56" t="s">
        <v>31</v>
      </c>
      <c r="AI78" s="56" t="n">
        <v>2157</v>
      </c>
      <c r="AJ78" s="56" t="s">
        <v>31</v>
      </c>
      <c r="AK78" s="56" t="s">
        <v>31</v>
      </c>
      <c r="AL78" s="56"/>
      <c r="AM78" s="56"/>
    </row>
    <row r="79" customFormat="false" ht="13.5" hidden="false" customHeight="true" outlineLevel="0" collapsed="false">
      <c r="B79" s="62"/>
      <c r="C79" s="63"/>
      <c r="D79" s="64" t="s">
        <v>47</v>
      </c>
      <c r="E79" s="65"/>
      <c r="F79" s="65"/>
      <c r="G79" s="66" t="s">
        <v>48</v>
      </c>
      <c r="H79" s="67" t="n">
        <v>32438</v>
      </c>
      <c r="I79" s="67" t="n">
        <v>43010</v>
      </c>
      <c r="J79" s="67" t="n">
        <v>42425</v>
      </c>
      <c r="K79" s="67" t="n">
        <v>23644</v>
      </c>
      <c r="L79" s="68" t="n">
        <v>30872</v>
      </c>
      <c r="M79" s="68" t="n">
        <v>27779</v>
      </c>
      <c r="N79" s="68" t="n">
        <v>28810</v>
      </c>
      <c r="O79" s="68" t="n">
        <v>23518</v>
      </c>
      <c r="P79" s="68" t="n">
        <v>37076</v>
      </c>
      <c r="Q79" s="68" t="n">
        <v>36693</v>
      </c>
      <c r="R79" s="68" t="n">
        <v>36026</v>
      </c>
      <c r="S79" s="68" t="n">
        <v>23510</v>
      </c>
      <c r="T79" s="68" t="n">
        <v>36036</v>
      </c>
      <c r="U79" s="68" t="n">
        <v>35971</v>
      </c>
      <c r="V79" s="68" t="n">
        <v>36677</v>
      </c>
      <c r="W79" s="69" t="n">
        <v>24537</v>
      </c>
      <c r="X79" s="68" t="n">
        <v>31615</v>
      </c>
      <c r="Y79" s="68" t="n">
        <v>31511</v>
      </c>
      <c r="Z79" s="68" t="n">
        <v>31697</v>
      </c>
      <c r="AA79" s="68" t="n">
        <v>26053</v>
      </c>
      <c r="AB79" s="68" t="n">
        <v>44043</v>
      </c>
      <c r="AC79" s="56" t="n">
        <v>43769</v>
      </c>
      <c r="AD79" s="68" t="n">
        <v>44685</v>
      </c>
      <c r="AE79" s="68" t="n">
        <v>37198</v>
      </c>
      <c r="AF79" s="68" t="n">
        <v>42689</v>
      </c>
      <c r="AG79" s="56" t="n">
        <v>49265</v>
      </c>
      <c r="AH79" s="68" t="n">
        <v>49365</v>
      </c>
      <c r="AI79" s="68" t="n">
        <v>57334</v>
      </c>
      <c r="AJ79" s="68" t="n">
        <v>91364</v>
      </c>
      <c r="AK79" s="56" t="n">
        <v>89616</v>
      </c>
      <c r="AL79" s="68"/>
      <c r="AM79" s="68"/>
    </row>
    <row r="80" customFormat="false" ht="13.5" hidden="false" customHeight="true" outlineLevel="0" collapsed="false">
      <c r="B80" s="133" t="s">
        <v>170</v>
      </c>
      <c r="C80" s="111"/>
      <c r="D80" s="111"/>
      <c r="E80" s="134" t="s">
        <v>171</v>
      </c>
      <c r="F80" s="111"/>
      <c r="G80" s="112"/>
      <c r="H80" s="96" t="n">
        <v>849804</v>
      </c>
      <c r="I80" s="96" t="n">
        <v>856027</v>
      </c>
      <c r="J80" s="96" t="n">
        <v>929990</v>
      </c>
      <c r="K80" s="96" t="n">
        <v>903480</v>
      </c>
      <c r="L80" s="97" t="n">
        <v>893534</v>
      </c>
      <c r="M80" s="97" t="n">
        <v>847068</v>
      </c>
      <c r="N80" s="97" t="n">
        <v>964320</v>
      </c>
      <c r="O80" s="97" t="n">
        <v>946935</v>
      </c>
      <c r="P80" s="97" t="n">
        <v>936382</v>
      </c>
      <c r="Q80" s="97" t="n">
        <v>996780</v>
      </c>
      <c r="R80" s="97" t="n">
        <v>1002963</v>
      </c>
      <c r="S80" s="97" t="n">
        <v>968815</v>
      </c>
      <c r="T80" s="97" t="n">
        <v>950639</v>
      </c>
      <c r="U80" s="97" t="n">
        <v>958859</v>
      </c>
      <c r="V80" s="97" t="n">
        <v>985851</v>
      </c>
      <c r="W80" s="98" t="n">
        <v>970529</v>
      </c>
      <c r="X80" s="97" t="n">
        <v>960207</v>
      </c>
      <c r="Y80" s="97" t="n">
        <v>966720</v>
      </c>
      <c r="Z80" s="97" t="n">
        <v>1008580</v>
      </c>
      <c r="AA80" s="97" t="n">
        <v>976232</v>
      </c>
      <c r="AB80" s="97" t="n">
        <v>985632</v>
      </c>
      <c r="AC80" s="97" t="n">
        <v>947638</v>
      </c>
      <c r="AD80" s="97" t="n">
        <v>991323</v>
      </c>
      <c r="AE80" s="135" t="n">
        <v>961530</v>
      </c>
      <c r="AF80" s="97" t="n">
        <v>965885</v>
      </c>
      <c r="AG80" s="97" t="n">
        <v>971094</v>
      </c>
      <c r="AH80" s="97" t="n">
        <v>1036185</v>
      </c>
      <c r="AI80" s="135" t="n">
        <v>1031148</v>
      </c>
      <c r="AJ80" s="97" t="n">
        <v>971526</v>
      </c>
      <c r="AK80" s="97" t="n">
        <v>957926</v>
      </c>
      <c r="AL80" s="97"/>
      <c r="AM80" s="135"/>
    </row>
    <row r="81" customFormat="false" ht="13.5" hidden="false" customHeight="true" outlineLevel="0" collapsed="false">
      <c r="B81" s="44" t="s">
        <v>172</v>
      </c>
      <c r="C81" s="40"/>
      <c r="D81" s="40"/>
      <c r="E81" s="41" t="s">
        <v>173</v>
      </c>
      <c r="F81" s="40"/>
      <c r="G81" s="42"/>
      <c r="H81" s="75" t="n">
        <v>496013</v>
      </c>
      <c r="I81" s="47" t="n">
        <v>507330</v>
      </c>
      <c r="J81" s="47" t="n">
        <v>504923</v>
      </c>
      <c r="K81" s="47" t="n">
        <v>497490</v>
      </c>
      <c r="L81" s="76" t="n">
        <v>500728</v>
      </c>
      <c r="M81" s="48" t="n">
        <v>506736</v>
      </c>
      <c r="N81" s="48" t="n">
        <v>513902</v>
      </c>
      <c r="O81" s="48" t="n">
        <v>521158</v>
      </c>
      <c r="P81" s="76" t="n">
        <v>522555</v>
      </c>
      <c r="Q81" s="48" t="n">
        <v>525028</v>
      </c>
      <c r="R81" s="48" t="n">
        <v>522314</v>
      </c>
      <c r="S81" s="48" t="n">
        <v>524450</v>
      </c>
      <c r="T81" s="76" t="n">
        <v>529789</v>
      </c>
      <c r="U81" s="48" t="n">
        <v>540262</v>
      </c>
      <c r="V81" s="48" t="n">
        <v>546893</v>
      </c>
      <c r="W81" s="78" t="n">
        <v>519407</v>
      </c>
      <c r="X81" s="76" t="n">
        <v>524165</v>
      </c>
      <c r="Y81" s="48" t="n">
        <v>537279</v>
      </c>
      <c r="Z81" s="48" t="n">
        <v>545486</v>
      </c>
      <c r="AA81" s="48" t="n">
        <v>544329</v>
      </c>
      <c r="AB81" s="76" t="n">
        <v>543767</v>
      </c>
      <c r="AC81" s="48" t="n">
        <v>554970</v>
      </c>
      <c r="AD81" s="80" t="n">
        <v>555352</v>
      </c>
      <c r="AE81" s="136" t="n">
        <v>536060</v>
      </c>
      <c r="AF81" s="76" t="n">
        <v>538222</v>
      </c>
      <c r="AG81" s="48" t="n">
        <v>551685</v>
      </c>
      <c r="AH81" s="80" t="n">
        <v>565726</v>
      </c>
      <c r="AI81" s="136" t="n">
        <v>567695</v>
      </c>
      <c r="AJ81" s="76" t="n">
        <v>576134</v>
      </c>
      <c r="AK81" s="48" t="n">
        <v>586321</v>
      </c>
      <c r="AL81" s="80"/>
      <c r="AM81" s="136"/>
    </row>
    <row r="82" customFormat="false" ht="13.5" hidden="false" customHeight="true" outlineLevel="0" collapsed="false">
      <c r="B82" s="51"/>
      <c r="C82" s="130"/>
      <c r="D82" s="137" t="s">
        <v>174</v>
      </c>
      <c r="E82" s="53"/>
      <c r="F82" s="53"/>
      <c r="G82" s="54" t="s">
        <v>175</v>
      </c>
      <c r="H82" s="55" t="n">
        <v>70175</v>
      </c>
      <c r="I82" s="113" t="n">
        <v>70175</v>
      </c>
      <c r="J82" s="113" t="n">
        <v>70175</v>
      </c>
      <c r="K82" s="113" t="n">
        <v>70175</v>
      </c>
      <c r="L82" s="56" t="n">
        <v>70175</v>
      </c>
      <c r="M82" s="114" t="n">
        <v>70175</v>
      </c>
      <c r="N82" s="114" t="n">
        <v>70175</v>
      </c>
      <c r="O82" s="114" t="n">
        <v>70175</v>
      </c>
      <c r="P82" s="56" t="n">
        <v>70175</v>
      </c>
      <c r="Q82" s="114" t="n">
        <v>70175</v>
      </c>
      <c r="R82" s="114" t="n">
        <v>70175</v>
      </c>
      <c r="S82" s="114" t="n">
        <v>70175</v>
      </c>
      <c r="T82" s="56" t="n">
        <v>70175</v>
      </c>
      <c r="U82" s="114" t="n">
        <v>70175</v>
      </c>
      <c r="V82" s="114" t="n">
        <v>70175</v>
      </c>
      <c r="W82" s="57" t="n">
        <v>70175</v>
      </c>
      <c r="X82" s="56" t="n">
        <v>70175</v>
      </c>
      <c r="Y82" s="114" t="n">
        <v>70175</v>
      </c>
      <c r="Z82" s="114" t="n">
        <v>70175</v>
      </c>
      <c r="AA82" s="114" t="n">
        <v>70175</v>
      </c>
      <c r="AB82" s="56" t="n">
        <v>70175</v>
      </c>
      <c r="AC82" s="114" t="n">
        <v>70175</v>
      </c>
      <c r="AD82" s="56" t="n">
        <v>70175</v>
      </c>
      <c r="AE82" s="114" t="n">
        <v>70175</v>
      </c>
      <c r="AF82" s="56" t="n">
        <v>70175</v>
      </c>
      <c r="AG82" s="114" t="n">
        <v>70175</v>
      </c>
      <c r="AH82" s="56" t="n">
        <v>70175</v>
      </c>
      <c r="AI82" s="114" t="n">
        <v>70175</v>
      </c>
      <c r="AJ82" s="56" t="n">
        <v>70175</v>
      </c>
      <c r="AK82" s="114" t="n">
        <v>70175</v>
      </c>
      <c r="AL82" s="56"/>
      <c r="AM82" s="114"/>
    </row>
    <row r="83" customFormat="false" ht="13.5" hidden="false" customHeight="true" outlineLevel="0" collapsed="false">
      <c r="B83" s="51"/>
      <c r="C83" s="130"/>
      <c r="D83" s="137" t="s">
        <v>176</v>
      </c>
      <c r="E83" s="53"/>
      <c r="F83" s="53"/>
      <c r="G83" s="54" t="s">
        <v>177</v>
      </c>
      <c r="H83" s="55" t="n">
        <v>26908</v>
      </c>
      <c r="I83" s="55" t="n">
        <v>26908</v>
      </c>
      <c r="J83" s="55" t="n">
        <v>26908</v>
      </c>
      <c r="K83" s="55" t="n">
        <v>26908</v>
      </c>
      <c r="L83" s="56" t="n">
        <v>26963</v>
      </c>
      <c r="M83" s="56" t="n">
        <v>25965</v>
      </c>
      <c r="N83" s="56" t="n">
        <v>25965</v>
      </c>
      <c r="O83" s="56" t="n">
        <v>25306</v>
      </c>
      <c r="P83" s="56" t="n">
        <v>25346</v>
      </c>
      <c r="Q83" s="56" t="n">
        <v>25346</v>
      </c>
      <c r="R83" s="56" t="n">
        <v>25347</v>
      </c>
      <c r="S83" s="56" t="n">
        <v>24707</v>
      </c>
      <c r="T83" s="56" t="n">
        <v>24707</v>
      </c>
      <c r="U83" s="56" t="n">
        <v>24707</v>
      </c>
      <c r="V83" s="56" t="n">
        <v>24707</v>
      </c>
      <c r="W83" s="57" t="n">
        <v>24707</v>
      </c>
      <c r="X83" s="56" t="n">
        <v>24707</v>
      </c>
      <c r="Y83" s="56" t="n">
        <v>24939</v>
      </c>
      <c r="Z83" s="56" t="n">
        <v>22816</v>
      </c>
      <c r="AA83" s="56" t="n">
        <v>22832</v>
      </c>
      <c r="AB83" s="56" t="n">
        <v>22832</v>
      </c>
      <c r="AC83" s="56" t="n">
        <v>22832</v>
      </c>
      <c r="AD83" s="114" t="n">
        <v>22832</v>
      </c>
      <c r="AE83" s="57" t="n">
        <v>22637</v>
      </c>
      <c r="AF83" s="56" t="n">
        <v>22637</v>
      </c>
      <c r="AG83" s="56" t="n">
        <v>22637</v>
      </c>
      <c r="AH83" s="114" t="n">
        <v>22637</v>
      </c>
      <c r="AI83" s="57" t="n">
        <v>22614</v>
      </c>
      <c r="AJ83" s="56" t="n">
        <v>22614</v>
      </c>
      <c r="AK83" s="56" t="n">
        <v>22616</v>
      </c>
      <c r="AL83" s="114"/>
      <c r="AM83" s="57"/>
    </row>
    <row r="84" customFormat="false" ht="13.5" hidden="false" customHeight="true" outlineLevel="0" collapsed="false">
      <c r="B84" s="51"/>
      <c r="C84" s="130"/>
      <c r="D84" s="137" t="s">
        <v>178</v>
      </c>
      <c r="E84" s="53"/>
      <c r="F84" s="53"/>
      <c r="G84" s="54" t="s">
        <v>179</v>
      </c>
      <c r="H84" s="55" t="n">
        <v>416288</v>
      </c>
      <c r="I84" s="55" t="n">
        <v>427635</v>
      </c>
      <c r="J84" s="55" t="n">
        <v>430808</v>
      </c>
      <c r="K84" s="55" t="n">
        <v>419851</v>
      </c>
      <c r="L84" s="56" t="n">
        <v>423042</v>
      </c>
      <c r="M84" s="56" t="n">
        <v>430054</v>
      </c>
      <c r="N84" s="56" t="n">
        <v>437227</v>
      </c>
      <c r="O84" s="56" t="n">
        <v>445495</v>
      </c>
      <c r="P84" s="56" t="n">
        <v>446854</v>
      </c>
      <c r="Q84" s="56" t="n">
        <v>457839</v>
      </c>
      <c r="R84" s="56" t="n">
        <v>463324</v>
      </c>
      <c r="S84" s="56" t="n">
        <v>449713</v>
      </c>
      <c r="T84" s="56" t="n">
        <v>455037</v>
      </c>
      <c r="U84" s="56" t="n">
        <v>465518</v>
      </c>
      <c r="V84" s="56" t="n">
        <v>472191</v>
      </c>
      <c r="W84" s="57" t="n">
        <v>444717</v>
      </c>
      <c r="X84" s="56" t="n">
        <v>449451</v>
      </c>
      <c r="Y84" s="56" t="n">
        <v>462400</v>
      </c>
      <c r="Z84" s="56" t="n">
        <v>472733</v>
      </c>
      <c r="AA84" s="56" t="n">
        <v>471176</v>
      </c>
      <c r="AB84" s="56" t="n">
        <v>470414</v>
      </c>
      <c r="AC84" s="56" t="n">
        <v>482144</v>
      </c>
      <c r="AD84" s="56" t="n">
        <v>487316</v>
      </c>
      <c r="AE84" s="56" t="n">
        <v>461499</v>
      </c>
      <c r="AF84" s="56" t="n">
        <v>463663</v>
      </c>
      <c r="AG84" s="56" t="n">
        <v>477132</v>
      </c>
      <c r="AH84" s="56" t="n">
        <v>491180</v>
      </c>
      <c r="AI84" s="56" t="n">
        <v>503178</v>
      </c>
      <c r="AJ84" s="56" t="n">
        <v>516364</v>
      </c>
      <c r="AK84" s="56" t="n">
        <v>531785</v>
      </c>
      <c r="AL84" s="56"/>
      <c r="AM84" s="56"/>
    </row>
    <row r="85" customFormat="false" ht="13.5" hidden="false" customHeight="true" outlineLevel="0" collapsed="false">
      <c r="B85" s="62"/>
      <c r="C85" s="138"/>
      <c r="D85" s="139" t="s">
        <v>180</v>
      </c>
      <c r="E85" s="65"/>
      <c r="F85" s="65"/>
      <c r="G85" s="66" t="s">
        <v>181</v>
      </c>
      <c r="H85" s="67" t="s">
        <v>182</v>
      </c>
      <c r="I85" s="67" t="s">
        <v>183</v>
      </c>
      <c r="J85" s="68" t="n">
        <v>-22968</v>
      </c>
      <c r="K85" s="68" t="s">
        <v>184</v>
      </c>
      <c r="L85" s="68" t="s">
        <v>185</v>
      </c>
      <c r="M85" s="68" t="s">
        <v>186</v>
      </c>
      <c r="N85" s="68" t="s">
        <v>187</v>
      </c>
      <c r="O85" s="68" t="s">
        <v>188</v>
      </c>
      <c r="P85" s="68" t="n">
        <v>-19820</v>
      </c>
      <c r="Q85" s="68" t="n">
        <v>-28333</v>
      </c>
      <c r="R85" s="68" t="n">
        <v>-36532</v>
      </c>
      <c r="S85" s="68" t="n">
        <v>-20145</v>
      </c>
      <c r="T85" s="68" t="n">
        <v>-20130</v>
      </c>
      <c r="U85" s="68" t="n">
        <v>-20139</v>
      </c>
      <c r="V85" s="68" t="n">
        <v>-20180</v>
      </c>
      <c r="W85" s="69" t="n">
        <v>-20191</v>
      </c>
      <c r="X85" s="68" t="n">
        <v>-20168</v>
      </c>
      <c r="Y85" s="68" t="n">
        <v>-20235</v>
      </c>
      <c r="Z85" s="68" t="n">
        <v>-20239</v>
      </c>
      <c r="AA85" s="68" t="n">
        <v>-19854</v>
      </c>
      <c r="AB85" s="68" t="n">
        <v>-19654</v>
      </c>
      <c r="AC85" s="68" t="n">
        <v>-20181</v>
      </c>
      <c r="AD85" s="68" t="n">
        <v>-24971</v>
      </c>
      <c r="AE85" s="68" t="n">
        <v>-18251</v>
      </c>
      <c r="AF85" s="68" t="s">
        <v>189</v>
      </c>
      <c r="AG85" s="68" t="n">
        <v>-18260</v>
      </c>
      <c r="AH85" s="68" t="n">
        <v>-18266</v>
      </c>
      <c r="AI85" s="68" t="n">
        <v>-28273</v>
      </c>
      <c r="AJ85" s="68" t="n">
        <v>-33020</v>
      </c>
      <c r="AK85" s="68" t="n">
        <v>-38255</v>
      </c>
      <c r="AL85" s="68"/>
      <c r="AM85" s="68"/>
    </row>
    <row r="86" customFormat="false" ht="13.5" hidden="false" customHeight="true" outlineLevel="0" collapsed="false">
      <c r="B86" s="71" t="s">
        <v>190</v>
      </c>
      <c r="C86" s="18"/>
      <c r="D86" s="140"/>
      <c r="E86" s="141" t="s">
        <v>191</v>
      </c>
      <c r="F86" s="140"/>
      <c r="G86" s="132"/>
      <c r="H86" s="127" t="s">
        <v>192</v>
      </c>
      <c r="I86" s="127" t="s">
        <v>193</v>
      </c>
      <c r="J86" s="127" t="n">
        <v>10356</v>
      </c>
      <c r="K86" s="127" t="n">
        <v>34419</v>
      </c>
      <c r="L86" s="128" t="n">
        <v>38435</v>
      </c>
      <c r="M86" s="128" t="n">
        <v>28414</v>
      </c>
      <c r="N86" s="128" t="n">
        <v>30334</v>
      </c>
      <c r="O86" s="128" t="n">
        <v>1101</v>
      </c>
      <c r="P86" s="128" t="n">
        <v>-9794</v>
      </c>
      <c r="Q86" s="128" t="n">
        <v>-16219</v>
      </c>
      <c r="R86" s="128" t="n">
        <v>-2949</v>
      </c>
      <c r="S86" s="128" t="n">
        <v>11928</v>
      </c>
      <c r="T86" s="128" t="n">
        <v>16173</v>
      </c>
      <c r="U86" s="128" t="n">
        <v>19295</v>
      </c>
      <c r="V86" s="128" t="n">
        <v>28085</v>
      </c>
      <c r="W86" s="131" t="n">
        <v>10467</v>
      </c>
      <c r="X86" s="128" t="n">
        <v>5303</v>
      </c>
      <c r="Y86" s="128" t="n">
        <v>8588</v>
      </c>
      <c r="Z86" s="128" t="n">
        <v>912</v>
      </c>
      <c r="AA86" s="128" t="n">
        <v>-712</v>
      </c>
      <c r="AB86" s="128" t="n">
        <v>-1269</v>
      </c>
      <c r="AC86" s="128" t="n">
        <v>13361</v>
      </c>
      <c r="AD86" s="128" t="n">
        <v>11945</v>
      </c>
      <c r="AE86" s="131" t="n">
        <v>3404</v>
      </c>
      <c r="AF86" s="128" t="n">
        <v>1601</v>
      </c>
      <c r="AG86" s="128" t="n">
        <v>1527</v>
      </c>
      <c r="AH86" s="128" t="n">
        <v>2719</v>
      </c>
      <c r="AI86" s="131" t="n">
        <v>14817</v>
      </c>
      <c r="AJ86" s="128" t="n">
        <v>25750</v>
      </c>
      <c r="AK86" s="128" t="n">
        <v>26212</v>
      </c>
      <c r="AL86" s="128"/>
      <c r="AM86" s="131"/>
    </row>
    <row r="87" customFormat="false" ht="13.5" hidden="false" customHeight="true" outlineLevel="0" collapsed="false">
      <c r="B87" s="51"/>
      <c r="C87" s="18"/>
      <c r="D87" s="52" t="s">
        <v>194</v>
      </c>
      <c r="E87" s="53"/>
      <c r="F87" s="53"/>
      <c r="G87" s="54" t="s">
        <v>195</v>
      </c>
      <c r="H87" s="55" t="n">
        <v>43177</v>
      </c>
      <c r="I87" s="127" t="n">
        <v>42916</v>
      </c>
      <c r="J87" s="127" t="n">
        <v>48484</v>
      </c>
      <c r="K87" s="127" t="n">
        <v>61900</v>
      </c>
      <c r="L87" s="56" t="n">
        <v>67944</v>
      </c>
      <c r="M87" s="128" t="n">
        <v>53904</v>
      </c>
      <c r="N87" s="128" t="n">
        <v>60550</v>
      </c>
      <c r="O87" s="128" t="n">
        <v>47118</v>
      </c>
      <c r="P87" s="56" t="n">
        <v>40508</v>
      </c>
      <c r="Q87" s="128" t="n">
        <v>44327</v>
      </c>
      <c r="R87" s="128" t="n">
        <v>57270</v>
      </c>
      <c r="S87" s="128" t="n">
        <v>56945</v>
      </c>
      <c r="T87" s="56" t="n">
        <v>62351</v>
      </c>
      <c r="U87" s="128" t="n">
        <v>62880</v>
      </c>
      <c r="V87" s="128" t="n">
        <v>68110</v>
      </c>
      <c r="W87" s="131" t="n">
        <v>47068</v>
      </c>
      <c r="X87" s="56" t="n">
        <v>46965</v>
      </c>
      <c r="Y87" s="128" t="n">
        <v>49317</v>
      </c>
      <c r="Z87" s="128" t="n">
        <v>37578</v>
      </c>
      <c r="AA87" s="128" t="n">
        <v>40704</v>
      </c>
      <c r="AB87" s="56" t="n">
        <v>39196</v>
      </c>
      <c r="AC87" s="128" t="n">
        <v>40579</v>
      </c>
      <c r="AD87" s="128" t="n">
        <v>40313</v>
      </c>
      <c r="AE87" s="128" t="n">
        <v>29573</v>
      </c>
      <c r="AF87" s="56" t="n">
        <v>32361</v>
      </c>
      <c r="AG87" s="128" t="n">
        <v>29842</v>
      </c>
      <c r="AH87" s="128" t="n">
        <v>30351</v>
      </c>
      <c r="AI87" s="128" t="n">
        <v>32272</v>
      </c>
      <c r="AJ87" s="56" t="n">
        <v>31812</v>
      </c>
      <c r="AK87" s="128" t="n">
        <v>31324</v>
      </c>
      <c r="AL87" s="128"/>
      <c r="AM87" s="128"/>
    </row>
    <row r="88" customFormat="false" ht="13.5" hidden="false" customHeight="true" outlineLevel="0" collapsed="false">
      <c r="B88" s="51"/>
      <c r="C88" s="18"/>
      <c r="D88" s="52" t="s">
        <v>196</v>
      </c>
      <c r="E88" s="53"/>
      <c r="F88" s="53"/>
      <c r="G88" s="54" t="s">
        <v>197</v>
      </c>
      <c r="H88" s="55" t="s">
        <v>198</v>
      </c>
      <c r="I88" s="55" t="n">
        <v>67</v>
      </c>
      <c r="J88" s="55" t="n">
        <v>66</v>
      </c>
      <c r="K88" s="55" t="s">
        <v>199</v>
      </c>
      <c r="L88" s="56" t="n">
        <v>0</v>
      </c>
      <c r="M88" s="56" t="s">
        <v>200</v>
      </c>
      <c r="N88" s="56" t="s">
        <v>201</v>
      </c>
      <c r="O88" s="56" t="s">
        <v>202</v>
      </c>
      <c r="P88" s="56" t="n">
        <v>-533</v>
      </c>
      <c r="Q88" s="56" t="n">
        <v>-376</v>
      </c>
      <c r="R88" s="56" t="n">
        <v>-20</v>
      </c>
      <c r="S88" s="56" t="n">
        <v>6</v>
      </c>
      <c r="T88" s="56" t="n">
        <v>4</v>
      </c>
      <c r="U88" s="56" t="n">
        <v>-8</v>
      </c>
      <c r="V88" s="56" t="n">
        <v>-17</v>
      </c>
      <c r="W88" s="57" t="n">
        <v>-27</v>
      </c>
      <c r="X88" s="56" t="n">
        <v>-62</v>
      </c>
      <c r="Y88" s="56" t="n">
        <v>-29</v>
      </c>
      <c r="Z88" s="56" t="n">
        <v>-160</v>
      </c>
      <c r="AA88" s="56" t="n">
        <v>-236</v>
      </c>
      <c r="AB88" s="56" t="n">
        <v>-288</v>
      </c>
      <c r="AC88" s="56" t="n">
        <v>-298</v>
      </c>
      <c r="AD88" s="56" t="n">
        <v>-116</v>
      </c>
      <c r="AE88" s="57" t="n">
        <v>-124</v>
      </c>
      <c r="AF88" s="56" t="s">
        <v>203</v>
      </c>
      <c r="AG88" s="56" t="n">
        <v>-109</v>
      </c>
      <c r="AH88" s="56" t="n">
        <v>-90</v>
      </c>
      <c r="AI88" s="57" t="n">
        <v>-51</v>
      </c>
      <c r="AJ88" s="56" t="n">
        <v>-127</v>
      </c>
      <c r="AK88" s="56" t="n">
        <v>-121</v>
      </c>
      <c r="AL88" s="56"/>
      <c r="AM88" s="57"/>
    </row>
    <row r="89" customFormat="false" ht="13.5" hidden="false" customHeight="true" outlineLevel="0" collapsed="false">
      <c r="B89" s="51"/>
      <c r="C89" s="18"/>
      <c r="D89" s="79" t="s">
        <v>204</v>
      </c>
      <c r="E89" s="120"/>
      <c r="F89" s="120"/>
      <c r="G89" s="118" t="s">
        <v>205</v>
      </c>
      <c r="H89" s="121" t="n">
        <v>994</v>
      </c>
      <c r="I89" s="55" t="s">
        <v>206</v>
      </c>
      <c r="J89" s="55" t="n">
        <v>5644</v>
      </c>
      <c r="K89" s="55" t="n">
        <v>14901</v>
      </c>
      <c r="L89" s="122" t="n">
        <v>11652</v>
      </c>
      <c r="M89" s="56" t="n">
        <v>14313</v>
      </c>
      <c r="N89" s="56" t="n">
        <v>8197</v>
      </c>
      <c r="O89" s="56" t="n">
        <v>8085</v>
      </c>
      <c r="P89" s="122" t="n">
        <v>1429</v>
      </c>
      <c r="Q89" s="56" t="n">
        <v>-10963</v>
      </c>
      <c r="R89" s="56" t="n">
        <v>-12628</v>
      </c>
      <c r="S89" s="56" t="n">
        <v>992</v>
      </c>
      <c r="T89" s="122" t="n">
        <v>-1378</v>
      </c>
      <c r="U89" s="56" t="n">
        <v>-45</v>
      </c>
      <c r="V89" s="56" t="n">
        <v>2286</v>
      </c>
      <c r="W89" s="142" t="n">
        <v>3941</v>
      </c>
      <c r="X89" s="122" t="n">
        <v>-2057</v>
      </c>
      <c r="Y89" s="56" t="n">
        <v>-2191</v>
      </c>
      <c r="Z89" s="56" t="n">
        <v>973</v>
      </c>
      <c r="AA89" s="56" t="n">
        <v>-3110</v>
      </c>
      <c r="AB89" s="122" t="n">
        <v>-3032</v>
      </c>
      <c r="AC89" s="56" t="n">
        <v>-7146</v>
      </c>
      <c r="AD89" s="56" t="n">
        <v>-9572</v>
      </c>
      <c r="AE89" s="56" t="n">
        <v>-5062</v>
      </c>
      <c r="AF89" s="122" t="s">
        <v>207</v>
      </c>
      <c r="AG89" s="56" t="n">
        <v>-9997</v>
      </c>
      <c r="AH89" s="56" t="n">
        <v>-10467</v>
      </c>
      <c r="AI89" s="56" t="n">
        <v>-8885</v>
      </c>
      <c r="AJ89" s="122" t="n">
        <v>1159</v>
      </c>
      <c r="AK89" s="56" t="n">
        <v>784</v>
      </c>
      <c r="AL89" s="56"/>
      <c r="AM89" s="56"/>
    </row>
    <row r="90" customFormat="false" ht="13.5" hidden="false" customHeight="true" outlineLevel="0" collapsed="false">
      <c r="B90" s="51"/>
      <c r="C90" s="18"/>
      <c r="D90" s="64" t="s">
        <v>208</v>
      </c>
      <c r="E90" s="65"/>
      <c r="F90" s="65"/>
      <c r="G90" s="66" t="s">
        <v>209</v>
      </c>
      <c r="H90" s="67" t="s">
        <v>210</v>
      </c>
      <c r="I90" s="67" t="s">
        <v>211</v>
      </c>
      <c r="J90" s="68" t="n">
        <v>-43838</v>
      </c>
      <c r="K90" s="67" t="s">
        <v>212</v>
      </c>
      <c r="L90" s="143" t="s">
        <v>213</v>
      </c>
      <c r="M90" s="68" t="s">
        <v>214</v>
      </c>
      <c r="N90" s="68" t="s">
        <v>215</v>
      </c>
      <c r="O90" s="68" t="s">
        <v>216</v>
      </c>
      <c r="P90" s="143" t="n">
        <v>-51198</v>
      </c>
      <c r="Q90" s="68" t="n">
        <v>-49207</v>
      </c>
      <c r="R90" s="68" t="n">
        <v>-47571</v>
      </c>
      <c r="S90" s="68" t="n">
        <v>-46015</v>
      </c>
      <c r="T90" s="144" t="n">
        <v>-44804</v>
      </c>
      <c r="U90" s="68" t="n">
        <v>-43530</v>
      </c>
      <c r="V90" s="68" t="n">
        <v>-42293</v>
      </c>
      <c r="W90" s="145" t="n">
        <v>-40515</v>
      </c>
      <c r="X90" s="143" t="n">
        <v>-39542</v>
      </c>
      <c r="Y90" s="68" t="n">
        <v>-38507</v>
      </c>
      <c r="Z90" s="68" t="n">
        <v>-37479</v>
      </c>
      <c r="AA90" s="68" t="n">
        <v>-38070</v>
      </c>
      <c r="AB90" s="143" t="n">
        <v>-37146</v>
      </c>
      <c r="AC90" s="68" t="n">
        <v>-19773</v>
      </c>
      <c r="AD90" s="68" t="n">
        <v>-18679</v>
      </c>
      <c r="AE90" s="68" t="n">
        <v>-20981</v>
      </c>
      <c r="AF90" s="143" t="s">
        <v>217</v>
      </c>
      <c r="AG90" s="68" t="n">
        <v>-18208</v>
      </c>
      <c r="AH90" s="68" t="n">
        <v>-17074</v>
      </c>
      <c r="AI90" s="68" t="n">
        <v>-8518</v>
      </c>
      <c r="AJ90" s="143" t="n">
        <v>-7093</v>
      </c>
      <c r="AK90" s="68" t="n">
        <v>-5773</v>
      </c>
      <c r="AL90" s="68"/>
      <c r="AM90" s="68"/>
    </row>
    <row r="91" customFormat="false" ht="13.5" hidden="false" customHeight="true" outlineLevel="0" collapsed="false">
      <c r="B91" s="133" t="s">
        <v>218</v>
      </c>
      <c r="C91" s="111"/>
      <c r="D91" s="111"/>
      <c r="E91" s="134" t="s">
        <v>219</v>
      </c>
      <c r="F91" s="111"/>
      <c r="G91" s="112"/>
      <c r="H91" s="96" t="n">
        <v>13987</v>
      </c>
      <c r="I91" s="127" t="n">
        <v>14083</v>
      </c>
      <c r="J91" s="127" t="n">
        <v>18897</v>
      </c>
      <c r="K91" s="146" t="n">
        <v>18227</v>
      </c>
      <c r="L91" s="97" t="n">
        <v>17757</v>
      </c>
      <c r="M91" s="128" t="n">
        <v>17652</v>
      </c>
      <c r="N91" s="128" t="n">
        <v>17713</v>
      </c>
      <c r="O91" s="147" t="n">
        <v>15758</v>
      </c>
      <c r="P91" s="97" t="n">
        <v>16147</v>
      </c>
      <c r="Q91" s="128" t="n">
        <v>16102</v>
      </c>
      <c r="R91" s="128" t="n">
        <v>16705</v>
      </c>
      <c r="S91" s="147" t="n">
        <v>16606</v>
      </c>
      <c r="T91" s="97" t="n">
        <v>16381</v>
      </c>
      <c r="U91" s="128" t="n">
        <v>16802</v>
      </c>
      <c r="V91" s="128" t="n">
        <v>17282</v>
      </c>
      <c r="W91" s="116" t="n">
        <v>17618</v>
      </c>
      <c r="X91" s="97" t="n">
        <v>17348</v>
      </c>
      <c r="Y91" s="128" t="n">
        <v>17687</v>
      </c>
      <c r="Z91" s="128" t="n">
        <v>16660</v>
      </c>
      <c r="AA91" s="147" t="n">
        <v>16827</v>
      </c>
      <c r="AB91" s="97" t="n">
        <v>16608</v>
      </c>
      <c r="AC91" s="128" t="n">
        <v>17003</v>
      </c>
      <c r="AD91" s="128" t="n">
        <v>17294</v>
      </c>
      <c r="AE91" s="148" t="n">
        <v>17041</v>
      </c>
      <c r="AF91" s="97" t="n">
        <v>16396</v>
      </c>
      <c r="AG91" s="128" t="n">
        <v>16960</v>
      </c>
      <c r="AH91" s="128" t="n">
        <v>17585</v>
      </c>
      <c r="AI91" s="148" t="n">
        <v>18194</v>
      </c>
      <c r="AJ91" s="97" t="n">
        <v>18483</v>
      </c>
      <c r="AK91" s="128" t="n">
        <v>18895</v>
      </c>
      <c r="AL91" s="128"/>
      <c r="AM91" s="148"/>
    </row>
    <row r="92" customFormat="false" ht="13.5" hidden="false" customHeight="true" outlineLevel="0" collapsed="false">
      <c r="B92" s="133" t="s">
        <v>220</v>
      </c>
      <c r="C92" s="111"/>
      <c r="D92" s="111"/>
      <c r="E92" s="134" t="s">
        <v>221</v>
      </c>
      <c r="F92" s="111"/>
      <c r="G92" s="112"/>
      <c r="H92" s="96" t="n">
        <v>507590</v>
      </c>
      <c r="I92" s="96" t="n">
        <v>518511</v>
      </c>
      <c r="J92" s="96" t="n">
        <v>534177</v>
      </c>
      <c r="K92" s="96" t="n">
        <v>550137</v>
      </c>
      <c r="L92" s="97" t="n">
        <v>556920</v>
      </c>
      <c r="M92" s="97" t="n">
        <v>552804</v>
      </c>
      <c r="N92" s="97" t="n">
        <v>561951</v>
      </c>
      <c r="O92" s="97" t="n">
        <v>538018</v>
      </c>
      <c r="P92" s="97" t="n">
        <v>528908</v>
      </c>
      <c r="Q92" s="97" t="n">
        <v>524912</v>
      </c>
      <c r="R92" s="97" t="n">
        <v>536070</v>
      </c>
      <c r="S92" s="97" t="n">
        <v>552985</v>
      </c>
      <c r="T92" s="97" t="n">
        <v>562343</v>
      </c>
      <c r="U92" s="97" t="n">
        <v>576360</v>
      </c>
      <c r="V92" s="97" t="n">
        <v>592261</v>
      </c>
      <c r="W92" s="135" t="n">
        <v>547494</v>
      </c>
      <c r="X92" s="97" t="n">
        <v>546817</v>
      </c>
      <c r="Y92" s="97" t="n">
        <v>563554</v>
      </c>
      <c r="Z92" s="97" t="n">
        <v>563058</v>
      </c>
      <c r="AA92" s="97" t="n">
        <v>560444</v>
      </c>
      <c r="AB92" s="97" t="n">
        <v>559107</v>
      </c>
      <c r="AC92" s="97" t="n">
        <v>585334</v>
      </c>
      <c r="AD92" s="97" t="n">
        <v>584592</v>
      </c>
      <c r="AE92" s="135" t="n">
        <v>556506</v>
      </c>
      <c r="AF92" s="97" t="n">
        <v>556220</v>
      </c>
      <c r="AG92" s="97" t="n">
        <v>570172</v>
      </c>
      <c r="AH92" s="97" t="n">
        <v>586031</v>
      </c>
      <c r="AI92" s="135" t="n">
        <v>600707</v>
      </c>
      <c r="AJ92" s="97" t="n">
        <v>620368</v>
      </c>
      <c r="AK92" s="97" t="n">
        <v>631429</v>
      </c>
      <c r="AL92" s="97"/>
      <c r="AM92" s="135"/>
    </row>
    <row r="93" customFormat="false" ht="13.5" hidden="false" customHeight="true" outlineLevel="0" collapsed="false">
      <c r="B93" s="93" t="s">
        <v>222</v>
      </c>
      <c r="C93" s="63"/>
      <c r="D93" s="63"/>
      <c r="E93" s="94" t="s">
        <v>223</v>
      </c>
      <c r="F93" s="63"/>
      <c r="G93" s="95"/>
      <c r="H93" s="146" t="n">
        <v>1357395</v>
      </c>
      <c r="I93" s="96" t="n">
        <v>1374539</v>
      </c>
      <c r="J93" s="96" t="n">
        <v>1464167</v>
      </c>
      <c r="K93" s="96" t="n">
        <v>1453617</v>
      </c>
      <c r="L93" s="147" t="n">
        <v>1450455</v>
      </c>
      <c r="M93" s="97" t="n">
        <v>1399872</v>
      </c>
      <c r="N93" s="97" t="n">
        <v>1526272</v>
      </c>
      <c r="O93" s="97" t="n">
        <v>1484953</v>
      </c>
      <c r="P93" s="147" t="n">
        <v>1465290</v>
      </c>
      <c r="Q93" s="97" t="n">
        <v>1521693</v>
      </c>
      <c r="R93" s="97" t="n">
        <v>1539033</v>
      </c>
      <c r="S93" s="97" t="n">
        <v>1521800</v>
      </c>
      <c r="T93" s="147" t="n">
        <v>1512983</v>
      </c>
      <c r="U93" s="97" t="n">
        <v>1535220</v>
      </c>
      <c r="V93" s="97" t="n">
        <v>1578113</v>
      </c>
      <c r="W93" s="98" t="n">
        <v>1518024</v>
      </c>
      <c r="X93" s="147" t="n">
        <v>1507024</v>
      </c>
      <c r="Y93" s="97" t="n">
        <v>1530275</v>
      </c>
      <c r="Z93" s="97" t="n">
        <v>1571638</v>
      </c>
      <c r="AA93" s="97" t="n">
        <v>1536677</v>
      </c>
      <c r="AB93" s="147" t="n">
        <v>1544740</v>
      </c>
      <c r="AC93" s="97" t="n">
        <v>1532972</v>
      </c>
      <c r="AD93" s="97" t="n">
        <v>1575916</v>
      </c>
      <c r="AE93" s="97" t="n">
        <v>1518037</v>
      </c>
      <c r="AF93" s="147" t="n">
        <v>1522105</v>
      </c>
      <c r="AG93" s="97" t="n">
        <v>1541267</v>
      </c>
      <c r="AH93" s="97" t="n">
        <v>1622217</v>
      </c>
      <c r="AI93" s="97" t="n">
        <v>1631855</v>
      </c>
      <c r="AJ93" s="147" t="n">
        <v>1591894</v>
      </c>
      <c r="AK93" s="97" t="n">
        <v>1589356</v>
      </c>
      <c r="AL93" s="97"/>
      <c r="AM93" s="97"/>
    </row>
    <row r="94" customFormat="false" ht="13.5" hidden="false" customHeight="true" outlineLevel="0" collapsed="false">
      <c r="B94" s="149" t="s">
        <v>224</v>
      </c>
      <c r="C94" s="149"/>
      <c r="D94" s="149"/>
      <c r="E94" s="149"/>
      <c r="F94" s="149"/>
      <c r="G94" s="149"/>
      <c r="H94" s="149"/>
      <c r="I94" s="149"/>
      <c r="J94" s="149"/>
      <c r="K94" s="149"/>
      <c r="L94" s="149"/>
      <c r="M94" s="149"/>
      <c r="N94" s="149"/>
      <c r="O94" s="149"/>
      <c r="P94" s="149"/>
      <c r="Q94" s="149"/>
      <c r="R94" s="149"/>
      <c r="S94" s="149"/>
      <c r="T94" s="102"/>
      <c r="V94" s="150"/>
      <c r="W94" s="104"/>
      <c r="X94" s="150"/>
      <c r="Y94" s="150"/>
      <c r="Z94" s="150"/>
      <c r="AA94" s="105"/>
      <c r="AB94" s="150"/>
      <c r="AC94" s="150"/>
      <c r="AD94" s="150"/>
      <c r="AE94" s="106"/>
      <c r="AF94" s="150"/>
      <c r="AG94" s="150"/>
      <c r="AH94" s="150"/>
      <c r="AI94" s="106"/>
      <c r="AJ94" s="150"/>
      <c r="AK94" s="150"/>
      <c r="AL94" s="150"/>
      <c r="AM94" s="106" t="str">
        <f aca="false">+AM45</f>
        <v>2021年11月12日更新/Updated on 12 November, 2021</v>
      </c>
    </row>
    <row r="95" customFormat="false" ht="12.75" hidden="false" customHeight="false" outlineLevel="0" collapsed="false">
      <c r="B95" s="149"/>
      <c r="C95" s="149"/>
      <c r="D95" s="149"/>
      <c r="E95" s="149"/>
      <c r="F95" s="149"/>
      <c r="G95" s="149"/>
      <c r="H95" s="149"/>
      <c r="I95" s="149"/>
      <c r="J95" s="149"/>
      <c r="K95" s="149"/>
      <c r="L95" s="149"/>
      <c r="M95" s="149"/>
      <c r="N95" s="149"/>
      <c r="O95" s="149"/>
      <c r="P95" s="149"/>
      <c r="Q95" s="149"/>
      <c r="R95" s="149"/>
      <c r="S95" s="149"/>
      <c r="T95" s="151"/>
      <c r="U95" s="152"/>
      <c r="V95" s="152"/>
      <c r="W95" s="153"/>
      <c r="X95" s="152"/>
      <c r="Y95" s="152"/>
      <c r="Z95" s="152"/>
      <c r="AB95" s="152"/>
      <c r="AC95" s="152"/>
      <c r="AD95" s="152"/>
      <c r="AF95" s="152"/>
      <c r="AG95" s="152"/>
      <c r="AH95" s="152"/>
      <c r="AJ95" s="152"/>
      <c r="AK95" s="152"/>
      <c r="AL95" s="152"/>
    </row>
    <row r="96" customFormat="false" ht="14.25" hidden="false" customHeight="true" outlineLevel="0" collapsed="false">
      <c r="B96" s="154" t="s">
        <v>225</v>
      </c>
      <c r="C96" s="154"/>
      <c r="D96" s="154"/>
      <c r="E96" s="154"/>
      <c r="F96" s="154"/>
      <c r="G96" s="154"/>
      <c r="H96" s="154"/>
      <c r="I96" s="154"/>
      <c r="J96" s="154"/>
      <c r="K96" s="154"/>
      <c r="L96" s="154"/>
      <c r="M96" s="154"/>
      <c r="N96" s="154"/>
      <c r="O96" s="154"/>
      <c r="P96" s="154"/>
      <c r="Q96" s="154"/>
      <c r="R96" s="154"/>
      <c r="S96" s="155"/>
      <c r="T96" s="155"/>
    </row>
    <row r="97" customFormat="false" ht="14.25" hidden="false" customHeight="true" outlineLevel="0" collapsed="false">
      <c r="B97" s="154"/>
      <c r="C97" s="154"/>
      <c r="D97" s="154"/>
      <c r="E97" s="154"/>
      <c r="F97" s="154"/>
      <c r="G97" s="156"/>
      <c r="H97" s="155"/>
      <c r="I97" s="155"/>
      <c r="J97" s="155"/>
      <c r="K97" s="155"/>
      <c r="L97" s="155"/>
      <c r="M97" s="155"/>
      <c r="N97" s="155"/>
      <c r="O97" s="155"/>
      <c r="P97" s="155"/>
      <c r="Q97" s="155"/>
      <c r="R97" s="155"/>
      <c r="S97" s="155"/>
      <c r="T97" s="155"/>
    </row>
    <row r="98" customFormat="false" ht="12.75" hidden="false" customHeight="false" outlineLevel="0" collapsed="false">
      <c r="B98" s="157" t="s">
        <v>226</v>
      </c>
      <c r="C98" s="157"/>
      <c r="D98" s="157"/>
      <c r="E98" s="157"/>
      <c r="F98" s="157"/>
      <c r="G98" s="157"/>
      <c r="H98" s="157"/>
      <c r="I98" s="157"/>
      <c r="J98" s="157"/>
      <c r="K98" s="157"/>
      <c r="L98" s="157"/>
      <c r="M98" s="157"/>
      <c r="N98" s="157"/>
      <c r="O98" s="157"/>
      <c r="P98" s="157"/>
      <c r="Q98" s="157"/>
      <c r="R98" s="157"/>
      <c r="S98" s="157"/>
      <c r="T98" s="157"/>
      <c r="U98" s="157"/>
      <c r="V98" s="158"/>
      <c r="W98" s="158"/>
      <c r="X98" s="158"/>
      <c r="Y98" s="158"/>
      <c r="Z98" s="158"/>
      <c r="AA98" s="158"/>
      <c r="AB98" s="158"/>
      <c r="AC98" s="158"/>
      <c r="AD98" s="158"/>
      <c r="AE98" s="158"/>
      <c r="AF98" s="158"/>
      <c r="AG98" s="158"/>
      <c r="AH98" s="158"/>
      <c r="AI98" s="158"/>
      <c r="AJ98" s="158"/>
      <c r="AK98" s="158"/>
      <c r="AL98" s="158"/>
      <c r="AM98" s="158"/>
    </row>
    <row r="99" customFormat="false" ht="12.75" hidden="false" customHeight="true" outlineLevel="0" collapsed="false">
      <c r="B99" s="154" t="s">
        <v>227</v>
      </c>
      <c r="C99" s="154"/>
      <c r="D99" s="154"/>
      <c r="E99" s="154"/>
      <c r="F99" s="154"/>
      <c r="G99" s="154"/>
      <c r="H99" s="154"/>
      <c r="I99" s="154"/>
      <c r="J99" s="154"/>
      <c r="K99" s="154"/>
      <c r="L99" s="154"/>
      <c r="M99" s="154"/>
      <c r="N99" s="154"/>
      <c r="O99" s="154"/>
      <c r="P99" s="154"/>
      <c r="Q99" s="154"/>
      <c r="R99" s="154"/>
      <c r="S99" s="154"/>
      <c r="T99" s="154"/>
    </row>
    <row r="100" customFormat="false" ht="12.75" hidden="false" customHeight="false" outlineLevel="0" collapsed="false">
      <c r="B100" s="154"/>
      <c r="C100" s="154"/>
      <c r="D100" s="154"/>
      <c r="E100" s="154"/>
      <c r="F100" s="154"/>
      <c r="G100" s="154"/>
      <c r="H100" s="154"/>
      <c r="I100" s="154"/>
      <c r="J100" s="154"/>
      <c r="K100" s="154"/>
      <c r="L100" s="154"/>
      <c r="M100" s="154"/>
      <c r="N100" s="154"/>
      <c r="O100" s="154"/>
      <c r="P100" s="154"/>
      <c r="Q100" s="154"/>
      <c r="R100" s="154"/>
      <c r="S100" s="154"/>
      <c r="T100" s="154"/>
    </row>
  </sheetData>
  <mergeCells count="20">
    <mergeCell ref="H3:K3"/>
    <mergeCell ref="L3:O3"/>
    <mergeCell ref="P3:S3"/>
    <mergeCell ref="T3:W3"/>
    <mergeCell ref="X3:AA3"/>
    <mergeCell ref="AB3:AE3"/>
    <mergeCell ref="AF3:AI3"/>
    <mergeCell ref="AJ3:AM3"/>
    <mergeCell ref="H48:K48"/>
    <mergeCell ref="L48:O48"/>
    <mergeCell ref="P48:S48"/>
    <mergeCell ref="T48:W48"/>
    <mergeCell ref="X48:AA48"/>
    <mergeCell ref="AB48:AE48"/>
    <mergeCell ref="AF48:AI48"/>
    <mergeCell ref="AJ48:AM48"/>
    <mergeCell ref="B94:S95"/>
    <mergeCell ref="B96:R96"/>
    <mergeCell ref="B98:U98"/>
    <mergeCell ref="B99:T100"/>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5" ySplit="0" topLeftCell="AH1" activePane="topRight" state="frozen"/>
      <selection pane="topLeft" activeCell="A1" activeCellId="0" sqref="A1"/>
      <selection pane="topRight" activeCell="AK57" activeCellId="0" sqref="AK57"/>
    </sheetView>
  </sheetViews>
  <sheetFormatPr defaultColWidth="8.9921875" defaultRowHeight="12.75" zeroHeight="false" outlineLevelRow="0" outlineLevelCol="0"/>
  <cols>
    <col collapsed="false" customWidth="true" hidden="false" outlineLevel="0" max="1" min="1" style="30" width="3.46"/>
    <col collapsed="false" customWidth="true" hidden="false" outlineLevel="0" max="2" min="2" style="30" width="2.46"/>
    <col collapsed="false" customWidth="true" hidden="false" outlineLevel="0" max="3" min="3" style="30" width="38.46"/>
    <col collapsed="false" customWidth="true" hidden="false" outlineLevel="0" max="4" min="4" style="159" width="3.19"/>
    <col collapsed="false" customWidth="true" hidden="false" outlineLevel="0" max="5" min="5" style="159" width="58.46"/>
    <col collapsed="false" customWidth="true" hidden="false" outlineLevel="0" max="7" min="6" style="160" width="9.12"/>
    <col collapsed="false" customWidth="true" hidden="false" outlineLevel="0" max="9" min="8" style="160" width="9.86"/>
    <col collapsed="false" customWidth="true" hidden="false" outlineLevel="0" max="11" min="10" style="160" width="9.12"/>
    <col collapsed="false" customWidth="true" hidden="false" outlineLevel="0" max="13" min="12" style="160" width="9.86"/>
    <col collapsed="false" customWidth="true" hidden="false" outlineLevel="0" max="14" min="14" style="160" width="7.86"/>
    <col collapsed="false" customWidth="true" hidden="false" outlineLevel="0" max="17" min="15" style="160" width="9.12"/>
    <col collapsed="false" customWidth="true" hidden="false" outlineLevel="0" max="18" min="18" style="160" width="7.86"/>
    <col collapsed="false" customWidth="true" hidden="false" outlineLevel="0" max="21" min="19" style="160" width="9.12"/>
    <col collapsed="false" customWidth="true" hidden="false" outlineLevel="0" max="22" min="22" style="160" width="7.86"/>
    <col collapsed="false" customWidth="true" hidden="false" outlineLevel="0" max="25" min="23" style="160" width="9.12"/>
    <col collapsed="false" customWidth="true" hidden="false" outlineLevel="0" max="26" min="26" style="160" width="7.86"/>
    <col collapsed="false" customWidth="true" hidden="false" outlineLevel="0" max="29" min="27" style="160" width="9.12"/>
    <col collapsed="false" customWidth="true" hidden="false" outlineLevel="0" max="30" min="30" style="160" width="7.86"/>
    <col collapsed="false" customWidth="true" hidden="false" outlineLevel="0" max="33" min="31" style="160" width="9.12"/>
    <col collapsed="false" customWidth="true" hidden="false" outlineLevel="0" max="34" min="34" style="160" width="7.86"/>
    <col collapsed="false" customWidth="true" hidden="false" outlineLevel="0" max="37" min="35" style="160" width="9.12"/>
    <col collapsed="false" customWidth="false" hidden="false" outlineLevel="0" max="257" min="38" style="30" width="8.99"/>
  </cols>
  <sheetData>
    <row r="1" customFormat="false" ht="12.75" hidden="false" customHeight="false" outlineLevel="0" collapsed="false">
      <c r="A1" s="34"/>
      <c r="D1" s="161"/>
    </row>
    <row r="2" customFormat="false" ht="12.75" hidden="false" customHeight="false" outlineLevel="0" collapsed="false">
      <c r="A2" s="34" t="s">
        <v>228</v>
      </c>
      <c r="D2" s="162"/>
      <c r="AK2" s="163" t="s">
        <v>229</v>
      </c>
    </row>
    <row r="3" customFormat="false" ht="12.75" hidden="false" customHeight="false" outlineLevel="0" collapsed="false">
      <c r="A3" s="34"/>
      <c r="D3" s="162"/>
      <c r="F3" s="164" t="s">
        <v>11</v>
      </c>
      <c r="G3" s="164"/>
      <c r="H3" s="164"/>
      <c r="I3" s="164"/>
      <c r="J3" s="164" t="s">
        <v>12</v>
      </c>
      <c r="K3" s="164"/>
      <c r="L3" s="164"/>
      <c r="M3" s="164"/>
      <c r="N3" s="164" t="s">
        <v>13</v>
      </c>
      <c r="O3" s="164"/>
      <c r="P3" s="164"/>
      <c r="Q3" s="164"/>
      <c r="R3" s="164" t="s">
        <v>14</v>
      </c>
      <c r="S3" s="164"/>
      <c r="T3" s="164"/>
      <c r="U3" s="164"/>
      <c r="V3" s="164" t="s">
        <v>15</v>
      </c>
      <c r="W3" s="164"/>
      <c r="X3" s="164"/>
      <c r="Y3" s="164"/>
      <c r="Z3" s="164" t="s">
        <v>16</v>
      </c>
      <c r="AA3" s="164"/>
      <c r="AB3" s="164"/>
      <c r="AC3" s="164"/>
      <c r="AD3" s="164" t="s">
        <v>17</v>
      </c>
      <c r="AE3" s="164"/>
      <c r="AF3" s="164"/>
      <c r="AG3" s="164"/>
      <c r="AH3" s="164" t="s">
        <v>18</v>
      </c>
      <c r="AI3" s="164"/>
      <c r="AJ3" s="164"/>
      <c r="AK3" s="164"/>
    </row>
    <row r="4" customFormat="false" ht="13.5" hidden="false" customHeight="true" outlineLevel="0" collapsed="false">
      <c r="B4" s="39"/>
      <c r="C4" s="40"/>
      <c r="D4" s="165"/>
      <c r="E4" s="166"/>
      <c r="F4" s="167" t="s">
        <v>19</v>
      </c>
      <c r="G4" s="167" t="s">
        <v>20</v>
      </c>
      <c r="H4" s="167" t="s">
        <v>21</v>
      </c>
      <c r="I4" s="167" t="s">
        <v>22</v>
      </c>
      <c r="J4" s="167" t="s">
        <v>19</v>
      </c>
      <c r="K4" s="167" t="s">
        <v>20</v>
      </c>
      <c r="L4" s="167" t="s">
        <v>21</v>
      </c>
      <c r="M4" s="167" t="s">
        <v>22</v>
      </c>
      <c r="N4" s="167" t="s">
        <v>19</v>
      </c>
      <c r="O4" s="167" t="s">
        <v>20</v>
      </c>
      <c r="P4" s="167" t="s">
        <v>21</v>
      </c>
      <c r="Q4" s="167" t="s">
        <v>22</v>
      </c>
      <c r="R4" s="167" t="s">
        <v>19</v>
      </c>
      <c r="S4" s="167" t="s">
        <v>20</v>
      </c>
      <c r="T4" s="167" t="s">
        <v>21</v>
      </c>
      <c r="U4" s="167" t="s">
        <v>22</v>
      </c>
      <c r="V4" s="167" t="s">
        <v>19</v>
      </c>
      <c r="W4" s="167" t="s">
        <v>20</v>
      </c>
      <c r="X4" s="167" t="s">
        <v>21</v>
      </c>
      <c r="Y4" s="167" t="s">
        <v>22</v>
      </c>
      <c r="Z4" s="167" t="s">
        <v>19</v>
      </c>
      <c r="AA4" s="167" t="s">
        <v>20</v>
      </c>
      <c r="AB4" s="167" t="s">
        <v>21</v>
      </c>
      <c r="AC4" s="167" t="s">
        <v>22</v>
      </c>
      <c r="AD4" s="167" t="s">
        <v>19</v>
      </c>
      <c r="AE4" s="167" t="s">
        <v>20</v>
      </c>
      <c r="AF4" s="167" t="s">
        <v>21</v>
      </c>
      <c r="AG4" s="167" t="s">
        <v>22</v>
      </c>
      <c r="AH4" s="167" t="s">
        <v>19</v>
      </c>
      <c r="AI4" s="167" t="s">
        <v>20</v>
      </c>
      <c r="AJ4" s="167" t="s">
        <v>21</v>
      </c>
      <c r="AK4" s="167"/>
    </row>
    <row r="5" customFormat="false" ht="13.5" hidden="false" customHeight="true" outlineLevel="0" collapsed="false">
      <c r="B5" s="133" t="s">
        <v>230</v>
      </c>
      <c r="C5" s="111"/>
      <c r="D5" s="168" t="s">
        <v>231</v>
      </c>
      <c r="E5" s="169"/>
      <c r="F5" s="170" t="n">
        <v>452984</v>
      </c>
      <c r="G5" s="170" t="n">
        <v>919222</v>
      </c>
      <c r="H5" s="170" t="n">
        <v>1417784</v>
      </c>
      <c r="I5" s="170" t="n">
        <v>1924929</v>
      </c>
      <c r="J5" s="98" t="n">
        <v>474397</v>
      </c>
      <c r="K5" s="98" t="n">
        <v>953224</v>
      </c>
      <c r="L5" s="98" t="n">
        <v>1434873</v>
      </c>
      <c r="M5" s="98" t="n">
        <v>1909105</v>
      </c>
      <c r="N5" s="98" t="n">
        <v>449511</v>
      </c>
      <c r="O5" s="98" t="n">
        <v>909278</v>
      </c>
      <c r="P5" s="98" t="n">
        <v>1380451</v>
      </c>
      <c r="Q5" s="98" t="n">
        <v>1864301</v>
      </c>
      <c r="R5" s="98" t="n">
        <v>474985</v>
      </c>
      <c r="S5" s="98" t="n">
        <v>956131</v>
      </c>
      <c r="T5" s="98" t="n">
        <v>1470797</v>
      </c>
      <c r="U5" s="98" t="n">
        <v>1995317</v>
      </c>
      <c r="V5" s="98" t="n">
        <v>516269</v>
      </c>
      <c r="W5" s="98" t="n">
        <v>1040335</v>
      </c>
      <c r="X5" s="98" t="n">
        <v>1600724</v>
      </c>
      <c r="Y5" s="98" t="n">
        <v>2138501</v>
      </c>
      <c r="Z5" s="98" t="n">
        <v>519758</v>
      </c>
      <c r="AA5" s="98" t="n">
        <v>1038952</v>
      </c>
      <c r="AB5" s="98" t="n">
        <v>1566659</v>
      </c>
      <c r="AC5" s="98" t="n">
        <v>2080352</v>
      </c>
      <c r="AD5" s="98" t="n">
        <v>472033</v>
      </c>
      <c r="AE5" s="98" t="n">
        <v>964464</v>
      </c>
      <c r="AF5" s="98" t="n">
        <v>1498723</v>
      </c>
      <c r="AG5" s="98" t="n">
        <v>2079195</v>
      </c>
      <c r="AH5" s="98" t="n">
        <v>545031</v>
      </c>
      <c r="AI5" s="98" t="n">
        <v>1104219</v>
      </c>
      <c r="AJ5" s="98"/>
      <c r="AK5" s="98"/>
    </row>
    <row r="6" customFormat="false" ht="13.5" hidden="false" customHeight="true" outlineLevel="0" collapsed="false">
      <c r="B6" s="133" t="s">
        <v>232</v>
      </c>
      <c r="C6" s="111"/>
      <c r="D6" s="168" t="s">
        <v>233</v>
      </c>
      <c r="E6" s="169"/>
      <c r="F6" s="170" t="n">
        <v>423120</v>
      </c>
      <c r="G6" s="170" t="n">
        <v>856731</v>
      </c>
      <c r="H6" s="170" t="n">
        <v>1318371</v>
      </c>
      <c r="I6" s="170" t="n">
        <v>1783621</v>
      </c>
      <c r="J6" s="98" t="n">
        <v>440937</v>
      </c>
      <c r="K6" s="98" t="n">
        <v>882495</v>
      </c>
      <c r="L6" s="98" t="n">
        <v>1324272</v>
      </c>
      <c r="M6" s="98" t="n">
        <v>1755489</v>
      </c>
      <c r="N6" s="98" t="n">
        <v>412798</v>
      </c>
      <c r="O6" s="98" t="n">
        <v>831745</v>
      </c>
      <c r="P6" s="98" t="n">
        <v>1261765</v>
      </c>
      <c r="Q6" s="98" t="n">
        <v>1702006</v>
      </c>
      <c r="R6" s="98" t="n">
        <v>433268</v>
      </c>
      <c r="S6" s="98" t="n">
        <v>870564</v>
      </c>
      <c r="T6" s="98" t="n">
        <v>1338898</v>
      </c>
      <c r="U6" s="98" t="n">
        <v>1817276</v>
      </c>
      <c r="V6" s="98" t="n">
        <v>471940</v>
      </c>
      <c r="W6" s="171" t="n">
        <v>952405</v>
      </c>
      <c r="X6" s="98" t="n">
        <v>1460523</v>
      </c>
      <c r="Y6" s="98" t="n">
        <v>1949635</v>
      </c>
      <c r="Z6" s="98" t="n">
        <v>482242</v>
      </c>
      <c r="AA6" s="171" t="n">
        <v>955400</v>
      </c>
      <c r="AB6" s="98" t="n">
        <v>1439315</v>
      </c>
      <c r="AC6" s="98" t="n">
        <v>1911049</v>
      </c>
      <c r="AD6" s="98" t="n">
        <v>439982</v>
      </c>
      <c r="AE6" s="171" t="n">
        <v>888848</v>
      </c>
      <c r="AF6" s="98" t="n">
        <v>1365173</v>
      </c>
      <c r="AG6" s="98" t="n">
        <v>1885888</v>
      </c>
      <c r="AH6" s="98" t="n">
        <v>494433</v>
      </c>
      <c r="AI6" s="171" t="n">
        <v>1006795</v>
      </c>
      <c r="AJ6" s="98"/>
      <c r="AK6" s="98"/>
    </row>
    <row r="7" customFormat="false" ht="13.5" hidden="false" customHeight="true" outlineLevel="0" collapsed="false">
      <c r="B7" s="133" t="s">
        <v>234</v>
      </c>
      <c r="C7" s="111"/>
      <c r="D7" s="168" t="s">
        <v>235</v>
      </c>
      <c r="E7" s="169"/>
      <c r="F7" s="170" t="n">
        <v>29863</v>
      </c>
      <c r="G7" s="170" t="n">
        <v>62491</v>
      </c>
      <c r="H7" s="170" t="n">
        <v>99412</v>
      </c>
      <c r="I7" s="170" t="n">
        <v>141308</v>
      </c>
      <c r="J7" s="98" t="n">
        <v>33459</v>
      </c>
      <c r="K7" s="98" t="n">
        <v>70728</v>
      </c>
      <c r="L7" s="98" t="n">
        <v>110600</v>
      </c>
      <c r="M7" s="98" t="n">
        <v>153615</v>
      </c>
      <c r="N7" s="98" t="n">
        <v>36712</v>
      </c>
      <c r="O7" s="98" t="n">
        <v>77532</v>
      </c>
      <c r="P7" s="98" t="n">
        <v>118686</v>
      </c>
      <c r="Q7" s="98" t="n">
        <v>162295</v>
      </c>
      <c r="R7" s="98" t="n">
        <v>41716</v>
      </c>
      <c r="S7" s="98" t="n">
        <v>85567</v>
      </c>
      <c r="T7" s="98" t="n">
        <v>131898</v>
      </c>
      <c r="U7" s="98" t="n">
        <v>178041</v>
      </c>
      <c r="V7" s="98" t="n">
        <v>44329</v>
      </c>
      <c r="W7" s="98" t="n">
        <v>87929</v>
      </c>
      <c r="X7" s="98" t="n">
        <v>140200</v>
      </c>
      <c r="Y7" s="98" t="n">
        <v>188866</v>
      </c>
      <c r="Z7" s="98" t="n">
        <v>37516</v>
      </c>
      <c r="AA7" s="98" t="n">
        <v>83552</v>
      </c>
      <c r="AB7" s="98" t="n">
        <v>127344</v>
      </c>
      <c r="AC7" s="98" t="n">
        <v>169303</v>
      </c>
      <c r="AD7" s="98" t="n">
        <v>32051</v>
      </c>
      <c r="AE7" s="98" t="n">
        <v>75616</v>
      </c>
      <c r="AF7" s="98" t="n">
        <v>133550</v>
      </c>
      <c r="AG7" s="98" t="n">
        <v>193307</v>
      </c>
      <c r="AH7" s="98" t="n">
        <v>50598</v>
      </c>
      <c r="AI7" s="98" t="n">
        <v>97423</v>
      </c>
      <c r="AJ7" s="98"/>
      <c r="AK7" s="98"/>
    </row>
    <row r="8" customFormat="false" ht="13.5" hidden="false" customHeight="true" outlineLevel="0" collapsed="false">
      <c r="B8" s="71" t="s">
        <v>236</v>
      </c>
      <c r="C8" s="18"/>
      <c r="D8" s="172" t="s">
        <v>237</v>
      </c>
      <c r="E8" s="173"/>
      <c r="F8" s="174" t="n">
        <v>20664</v>
      </c>
      <c r="G8" s="174" t="n">
        <v>42289</v>
      </c>
      <c r="H8" s="174" t="n">
        <v>64683</v>
      </c>
      <c r="I8" s="174" t="n">
        <v>90497</v>
      </c>
      <c r="J8" s="115" t="n">
        <v>22906</v>
      </c>
      <c r="K8" s="115" t="n">
        <v>47607</v>
      </c>
      <c r="L8" s="115" t="n">
        <v>72093</v>
      </c>
      <c r="M8" s="115" t="n">
        <v>98837</v>
      </c>
      <c r="N8" s="115" t="n">
        <v>25934</v>
      </c>
      <c r="O8" s="115" t="n">
        <v>53080</v>
      </c>
      <c r="P8" s="115" t="n">
        <v>78836</v>
      </c>
      <c r="Q8" s="115" t="n">
        <v>104863</v>
      </c>
      <c r="R8" s="115" t="n">
        <v>26467</v>
      </c>
      <c r="S8" s="115" t="n">
        <v>53334</v>
      </c>
      <c r="T8" s="115" t="n">
        <v>80788</v>
      </c>
      <c r="U8" s="115" t="n">
        <v>107771</v>
      </c>
      <c r="V8" s="115" t="n">
        <v>27318</v>
      </c>
      <c r="W8" s="115" t="n">
        <v>53906</v>
      </c>
      <c r="X8" s="115" t="n">
        <v>80753</v>
      </c>
      <c r="Y8" s="115" t="n">
        <v>109268</v>
      </c>
      <c r="Z8" s="115" t="n">
        <v>26887</v>
      </c>
      <c r="AA8" s="115" t="n">
        <v>54423</v>
      </c>
      <c r="AB8" s="115" t="n">
        <v>82300</v>
      </c>
      <c r="AC8" s="115" t="n">
        <v>110078</v>
      </c>
      <c r="AD8" s="115" t="n">
        <v>27574</v>
      </c>
      <c r="AE8" s="115" t="n">
        <v>54741</v>
      </c>
      <c r="AF8" s="115" t="n">
        <v>84485</v>
      </c>
      <c r="AG8" s="115" t="n">
        <v>115206</v>
      </c>
      <c r="AH8" s="115" t="n">
        <v>30472</v>
      </c>
      <c r="AI8" s="115" t="n">
        <v>61123</v>
      </c>
      <c r="AJ8" s="115"/>
      <c r="AK8" s="115"/>
    </row>
    <row r="9" customFormat="false" ht="13.5" hidden="false" customHeight="true" outlineLevel="0" collapsed="false">
      <c r="B9" s="51"/>
      <c r="C9" s="52" t="s">
        <v>238</v>
      </c>
      <c r="D9" s="175"/>
      <c r="E9" s="176" t="s">
        <v>239</v>
      </c>
      <c r="F9" s="177" t="s">
        <v>240</v>
      </c>
      <c r="G9" s="177" t="s">
        <v>240</v>
      </c>
      <c r="H9" s="177" t="s">
        <v>31</v>
      </c>
      <c r="I9" s="177" t="n">
        <v>48952</v>
      </c>
      <c r="J9" s="177" t="s">
        <v>31</v>
      </c>
      <c r="K9" s="61" t="s">
        <v>31</v>
      </c>
      <c r="L9" s="61" t="s">
        <v>31</v>
      </c>
      <c r="M9" s="61" t="n">
        <v>55209</v>
      </c>
      <c r="N9" s="61" t="s">
        <v>31</v>
      </c>
      <c r="O9" s="61" t="s">
        <v>31</v>
      </c>
      <c r="P9" s="61" t="s">
        <v>31</v>
      </c>
      <c r="Q9" s="61" t="n">
        <v>58713</v>
      </c>
      <c r="R9" s="61" t="s">
        <v>31</v>
      </c>
      <c r="S9" s="61" t="s">
        <v>31</v>
      </c>
      <c r="T9" s="61" t="s">
        <v>31</v>
      </c>
      <c r="U9" s="61" t="n">
        <v>59996</v>
      </c>
      <c r="V9" s="61" t="s">
        <v>31</v>
      </c>
      <c r="W9" s="178" t="s">
        <v>31</v>
      </c>
      <c r="X9" s="61" t="s">
        <v>31</v>
      </c>
      <c r="Y9" s="61" t="n">
        <v>63139</v>
      </c>
      <c r="Z9" s="61" t="s">
        <v>31</v>
      </c>
      <c r="AA9" s="61" t="s">
        <v>31</v>
      </c>
      <c r="AB9" s="61" t="s">
        <v>31</v>
      </c>
      <c r="AC9" s="61" t="n">
        <v>61198</v>
      </c>
      <c r="AD9" s="61" t="s">
        <v>31</v>
      </c>
      <c r="AE9" s="61" t="s">
        <v>31</v>
      </c>
      <c r="AF9" s="61" t="s">
        <v>31</v>
      </c>
      <c r="AG9" s="61" t="n">
        <v>61910</v>
      </c>
      <c r="AH9" s="61" t="s">
        <v>31</v>
      </c>
      <c r="AI9" s="61" t="s">
        <v>31</v>
      </c>
      <c r="AJ9" s="61"/>
      <c r="AK9" s="61"/>
    </row>
    <row r="10" customFormat="false" ht="13.5" hidden="false" customHeight="true" outlineLevel="0" collapsed="false">
      <c r="B10" s="51"/>
      <c r="C10" s="52" t="s">
        <v>241</v>
      </c>
      <c r="D10" s="175"/>
      <c r="E10" s="176" t="s">
        <v>242</v>
      </c>
      <c r="F10" s="177" t="s">
        <v>240</v>
      </c>
      <c r="G10" s="177" t="s">
        <v>240</v>
      </c>
      <c r="H10" s="177" t="s">
        <v>31</v>
      </c>
      <c r="I10" s="177" t="n">
        <v>6592</v>
      </c>
      <c r="J10" s="177" t="s">
        <v>31</v>
      </c>
      <c r="K10" s="61" t="s">
        <v>31</v>
      </c>
      <c r="L10" s="61" t="s">
        <v>31</v>
      </c>
      <c r="M10" s="61" t="n">
        <v>7080</v>
      </c>
      <c r="N10" s="61" t="s">
        <v>31</v>
      </c>
      <c r="O10" s="61" t="s">
        <v>31</v>
      </c>
      <c r="P10" s="61" t="s">
        <v>31</v>
      </c>
      <c r="Q10" s="61" t="n">
        <v>8018</v>
      </c>
      <c r="R10" s="61" t="s">
        <v>31</v>
      </c>
      <c r="S10" s="61" t="s">
        <v>31</v>
      </c>
      <c r="T10" s="61" t="s">
        <v>31</v>
      </c>
      <c r="U10" s="61" t="n">
        <v>7934</v>
      </c>
      <c r="V10" s="61" t="s">
        <v>31</v>
      </c>
      <c r="W10" s="61" t="s">
        <v>31</v>
      </c>
      <c r="X10" s="61" t="s">
        <v>31</v>
      </c>
      <c r="Y10" s="61" t="n">
        <v>8072</v>
      </c>
      <c r="Z10" s="61" t="s">
        <v>31</v>
      </c>
      <c r="AA10" s="61" t="s">
        <v>31</v>
      </c>
      <c r="AB10" s="61" t="s">
        <v>31</v>
      </c>
      <c r="AC10" s="61" t="n">
        <v>8787</v>
      </c>
      <c r="AD10" s="61" t="s">
        <v>31</v>
      </c>
      <c r="AE10" s="61" t="s">
        <v>31</v>
      </c>
      <c r="AF10" s="61" t="s">
        <v>31</v>
      </c>
      <c r="AG10" s="61" t="n">
        <v>9310</v>
      </c>
      <c r="AH10" s="61" t="s">
        <v>31</v>
      </c>
      <c r="AI10" s="61" t="s">
        <v>31</v>
      </c>
      <c r="AJ10" s="61"/>
      <c r="AK10" s="61"/>
    </row>
    <row r="11" customFormat="false" ht="13.5" hidden="false" customHeight="true" outlineLevel="0" collapsed="false">
      <c r="B11" s="51"/>
      <c r="C11" s="52" t="s">
        <v>243</v>
      </c>
      <c r="D11" s="175"/>
      <c r="E11" s="176" t="s">
        <v>244</v>
      </c>
      <c r="F11" s="177" t="s">
        <v>240</v>
      </c>
      <c r="G11" s="177" t="s">
        <v>240</v>
      </c>
      <c r="H11" s="177" t="s">
        <v>31</v>
      </c>
      <c r="I11" s="177" t="n">
        <v>4110</v>
      </c>
      <c r="J11" s="177" t="s">
        <v>31</v>
      </c>
      <c r="K11" s="61" t="s">
        <v>31</v>
      </c>
      <c r="L11" s="61" t="s">
        <v>31</v>
      </c>
      <c r="M11" s="61" t="n">
        <v>3830</v>
      </c>
      <c r="N11" s="61" t="s">
        <v>31</v>
      </c>
      <c r="O11" s="61" t="s">
        <v>31</v>
      </c>
      <c r="P11" s="61" t="s">
        <v>31</v>
      </c>
      <c r="Q11" s="61" t="n">
        <v>4204</v>
      </c>
      <c r="R11" s="61" t="s">
        <v>31</v>
      </c>
      <c r="S11" s="61" t="s">
        <v>31</v>
      </c>
      <c r="T11" s="61" t="s">
        <v>31</v>
      </c>
      <c r="U11" s="61" t="n">
        <v>3671</v>
      </c>
      <c r="V11" s="61" t="s">
        <v>31</v>
      </c>
      <c r="W11" s="61" t="s">
        <v>31</v>
      </c>
      <c r="X11" s="61" t="s">
        <v>31</v>
      </c>
      <c r="Y11" s="61" t="n">
        <v>4093</v>
      </c>
      <c r="Z11" s="61" t="s">
        <v>31</v>
      </c>
      <c r="AA11" s="61" t="s">
        <v>31</v>
      </c>
      <c r="AB11" s="61" t="s">
        <v>31</v>
      </c>
      <c r="AC11" s="61" t="n">
        <v>4157</v>
      </c>
      <c r="AD11" s="61" t="s">
        <v>31</v>
      </c>
      <c r="AE11" s="61" t="s">
        <v>31</v>
      </c>
      <c r="AF11" s="61" t="s">
        <v>31</v>
      </c>
      <c r="AG11" s="61" t="n">
        <v>3389</v>
      </c>
      <c r="AH11" s="61" t="s">
        <v>31</v>
      </c>
      <c r="AI11" s="61" t="s">
        <v>31</v>
      </c>
      <c r="AJ11" s="61"/>
      <c r="AK11" s="61"/>
    </row>
    <row r="12" customFormat="false" ht="13.5" hidden="false" customHeight="true" outlineLevel="0" collapsed="false">
      <c r="B12" s="51"/>
      <c r="C12" s="52" t="s">
        <v>245</v>
      </c>
      <c r="D12" s="175"/>
      <c r="E12" s="176" t="s">
        <v>246</v>
      </c>
      <c r="F12" s="177" t="s">
        <v>240</v>
      </c>
      <c r="G12" s="177" t="s">
        <v>240</v>
      </c>
      <c r="H12" s="177" t="s">
        <v>31</v>
      </c>
      <c r="I12" s="177" t="n">
        <v>24</v>
      </c>
      <c r="J12" s="177" t="s">
        <v>31</v>
      </c>
      <c r="K12" s="61" t="s">
        <v>31</v>
      </c>
      <c r="L12" s="61" t="s">
        <v>31</v>
      </c>
      <c r="M12" s="61" t="s">
        <v>31</v>
      </c>
      <c r="N12" s="61" t="s">
        <v>31</v>
      </c>
      <c r="O12" s="61" t="s">
        <v>31</v>
      </c>
      <c r="P12" s="61" t="s">
        <v>31</v>
      </c>
      <c r="Q12" s="61" t="n">
        <v>206</v>
      </c>
      <c r="R12" s="61" t="s">
        <v>31</v>
      </c>
      <c r="S12" s="61" t="s">
        <v>31</v>
      </c>
      <c r="T12" s="61" t="s">
        <v>31</v>
      </c>
      <c r="U12" s="61" t="n">
        <v>191</v>
      </c>
      <c r="V12" s="61" t="s">
        <v>31</v>
      </c>
      <c r="W12" s="61" t="s">
        <v>31</v>
      </c>
      <c r="X12" s="61" t="s">
        <v>31</v>
      </c>
      <c r="Y12" s="61" t="n">
        <v>44</v>
      </c>
      <c r="Z12" s="61" t="s">
        <v>31</v>
      </c>
      <c r="AA12" s="61" t="s">
        <v>31</v>
      </c>
      <c r="AB12" s="61" t="s">
        <v>31</v>
      </c>
      <c r="AC12" s="61" t="n">
        <v>400</v>
      </c>
      <c r="AD12" s="61" t="s">
        <v>31</v>
      </c>
      <c r="AE12" s="61" t="s">
        <v>31</v>
      </c>
      <c r="AF12" s="61" t="s">
        <v>31</v>
      </c>
      <c r="AG12" s="61" t="n">
        <v>668</v>
      </c>
      <c r="AH12" s="61" t="s">
        <v>31</v>
      </c>
      <c r="AI12" s="61" t="s">
        <v>31</v>
      </c>
      <c r="AJ12" s="61"/>
      <c r="AK12" s="61"/>
    </row>
    <row r="13" customFormat="false" ht="13.5" hidden="false" customHeight="true" outlineLevel="0" collapsed="false">
      <c r="B13" s="51"/>
      <c r="C13" s="64" t="s">
        <v>47</v>
      </c>
      <c r="D13" s="179"/>
      <c r="E13" s="180" t="s">
        <v>247</v>
      </c>
      <c r="F13" s="177" t="s">
        <v>240</v>
      </c>
      <c r="G13" s="177" t="s">
        <v>240</v>
      </c>
      <c r="H13" s="177" t="s">
        <v>31</v>
      </c>
      <c r="I13" s="181" t="n">
        <v>30816</v>
      </c>
      <c r="J13" s="177" t="s">
        <v>31</v>
      </c>
      <c r="K13" s="61" t="s">
        <v>31</v>
      </c>
      <c r="L13" s="61" t="s">
        <v>31</v>
      </c>
      <c r="M13" s="123" t="n">
        <v>32716</v>
      </c>
      <c r="N13" s="61" t="s">
        <v>31</v>
      </c>
      <c r="O13" s="61" t="s">
        <v>31</v>
      </c>
      <c r="P13" s="61" t="s">
        <v>31</v>
      </c>
      <c r="Q13" s="123" t="n">
        <v>33720</v>
      </c>
      <c r="R13" s="61" t="s">
        <v>31</v>
      </c>
      <c r="S13" s="61" t="s">
        <v>31</v>
      </c>
      <c r="T13" s="61" t="s">
        <v>31</v>
      </c>
      <c r="U13" s="123" t="n">
        <v>35977</v>
      </c>
      <c r="V13" s="61" t="s">
        <v>31</v>
      </c>
      <c r="W13" s="178" t="s">
        <v>31</v>
      </c>
      <c r="X13" s="61" t="s">
        <v>31</v>
      </c>
      <c r="Y13" s="123" t="n">
        <v>33917</v>
      </c>
      <c r="Z13" s="61" t="s">
        <v>31</v>
      </c>
      <c r="AA13" s="61" t="s">
        <v>31</v>
      </c>
      <c r="AB13" s="61" t="s">
        <v>31</v>
      </c>
      <c r="AC13" s="123" t="n">
        <v>35535</v>
      </c>
      <c r="AD13" s="61" t="s">
        <v>31</v>
      </c>
      <c r="AE13" s="61" t="s">
        <v>31</v>
      </c>
      <c r="AF13" s="61" t="s">
        <v>31</v>
      </c>
      <c r="AG13" s="123" t="n">
        <v>39928</v>
      </c>
      <c r="AH13" s="61" t="s">
        <v>31</v>
      </c>
      <c r="AI13" s="61" t="s">
        <v>31</v>
      </c>
      <c r="AJ13" s="61"/>
      <c r="AK13" s="123"/>
    </row>
    <row r="14" customFormat="false" ht="13.5" hidden="false" customHeight="true" outlineLevel="0" collapsed="false">
      <c r="B14" s="133" t="s">
        <v>248</v>
      </c>
      <c r="C14" s="111"/>
      <c r="D14" s="168" t="s">
        <v>249</v>
      </c>
      <c r="E14" s="169"/>
      <c r="F14" s="170" t="n">
        <v>9199</v>
      </c>
      <c r="G14" s="170" t="n">
        <v>20201</v>
      </c>
      <c r="H14" s="170" t="n">
        <v>34729</v>
      </c>
      <c r="I14" s="170" t="n">
        <v>50811</v>
      </c>
      <c r="J14" s="98" t="n">
        <v>10552</v>
      </c>
      <c r="K14" s="98" t="n">
        <v>23120</v>
      </c>
      <c r="L14" s="98" t="n">
        <v>38507</v>
      </c>
      <c r="M14" s="98" t="n">
        <v>54778</v>
      </c>
      <c r="N14" s="98" t="n">
        <v>10778</v>
      </c>
      <c r="O14" s="98" t="n">
        <v>24452</v>
      </c>
      <c r="P14" s="98" t="n">
        <v>39849</v>
      </c>
      <c r="Q14" s="98" t="n">
        <v>57431</v>
      </c>
      <c r="R14" s="98" t="n">
        <v>15248</v>
      </c>
      <c r="S14" s="98" t="n">
        <v>32232</v>
      </c>
      <c r="T14" s="98" t="n">
        <v>51110</v>
      </c>
      <c r="U14" s="98" t="n">
        <v>70269</v>
      </c>
      <c r="V14" s="98" t="n">
        <v>17010</v>
      </c>
      <c r="W14" s="98" t="n">
        <v>34023</v>
      </c>
      <c r="X14" s="98" t="n">
        <v>59446</v>
      </c>
      <c r="Y14" s="98" t="n">
        <v>79598</v>
      </c>
      <c r="Z14" s="98" t="n">
        <v>10629</v>
      </c>
      <c r="AA14" s="98" t="n">
        <v>29128</v>
      </c>
      <c r="AB14" s="98" t="n">
        <v>45044</v>
      </c>
      <c r="AC14" s="98" t="n">
        <v>59224</v>
      </c>
      <c r="AD14" s="98" t="n">
        <v>4477</v>
      </c>
      <c r="AE14" s="98" t="n">
        <v>20875</v>
      </c>
      <c r="AF14" s="98" t="n">
        <v>49064</v>
      </c>
      <c r="AG14" s="98" t="n">
        <v>78100</v>
      </c>
      <c r="AH14" s="98" t="n">
        <v>20125</v>
      </c>
      <c r="AI14" s="98" t="n">
        <v>36300</v>
      </c>
      <c r="AJ14" s="98"/>
      <c r="AK14" s="98"/>
    </row>
    <row r="15" customFormat="false" ht="13.5" hidden="false" customHeight="true" outlineLevel="0" collapsed="false">
      <c r="B15" s="44" t="s">
        <v>250</v>
      </c>
      <c r="C15" s="40"/>
      <c r="D15" s="182" t="s">
        <v>251</v>
      </c>
      <c r="E15" s="166"/>
      <c r="F15" s="183" t="n">
        <v>4013</v>
      </c>
      <c r="G15" s="183" t="n">
        <v>7036</v>
      </c>
      <c r="H15" s="183" t="n">
        <v>10411</v>
      </c>
      <c r="I15" s="183" t="n">
        <v>14483</v>
      </c>
      <c r="J15" s="77" t="n">
        <v>3820</v>
      </c>
      <c r="K15" s="77" t="n">
        <v>6941</v>
      </c>
      <c r="L15" s="77" t="n">
        <v>10272</v>
      </c>
      <c r="M15" s="77" t="n">
        <v>13550</v>
      </c>
      <c r="N15" s="77" t="n">
        <v>4049</v>
      </c>
      <c r="O15" s="77" t="n">
        <v>6789</v>
      </c>
      <c r="P15" s="77" t="n">
        <v>9480</v>
      </c>
      <c r="Q15" s="77" t="n">
        <v>12833</v>
      </c>
      <c r="R15" s="77" t="n">
        <v>2957</v>
      </c>
      <c r="S15" s="77" t="n">
        <v>4833</v>
      </c>
      <c r="T15" s="77" t="n">
        <v>7289</v>
      </c>
      <c r="U15" s="77" t="n">
        <v>9779</v>
      </c>
      <c r="V15" s="77" t="n">
        <v>3008</v>
      </c>
      <c r="W15" s="77" t="n">
        <v>6335</v>
      </c>
      <c r="X15" s="77" t="n">
        <v>9590</v>
      </c>
      <c r="Y15" s="77" t="n">
        <v>12507</v>
      </c>
      <c r="Z15" s="77" t="n">
        <v>3637</v>
      </c>
      <c r="AA15" s="77" t="n">
        <v>5916</v>
      </c>
      <c r="AB15" s="77" t="n">
        <v>8795</v>
      </c>
      <c r="AC15" s="77" t="n">
        <v>10214</v>
      </c>
      <c r="AD15" s="77" t="n">
        <v>3626</v>
      </c>
      <c r="AE15" s="77" t="n">
        <v>5969</v>
      </c>
      <c r="AF15" s="77" t="n">
        <v>7818</v>
      </c>
      <c r="AG15" s="77" t="n">
        <v>8933</v>
      </c>
      <c r="AH15" s="77" t="n">
        <v>4940</v>
      </c>
      <c r="AI15" s="77" t="n">
        <v>7283</v>
      </c>
      <c r="AJ15" s="77"/>
      <c r="AK15" s="77"/>
    </row>
    <row r="16" customFormat="false" ht="13.5" hidden="false" customHeight="true" outlineLevel="0" collapsed="false">
      <c r="B16" s="51"/>
      <c r="C16" s="52" t="s">
        <v>252</v>
      </c>
      <c r="D16" s="175"/>
      <c r="E16" s="176" t="s">
        <v>253</v>
      </c>
      <c r="F16" s="177" t="n">
        <v>157</v>
      </c>
      <c r="G16" s="177" t="n">
        <v>329</v>
      </c>
      <c r="H16" s="177" t="n">
        <v>491</v>
      </c>
      <c r="I16" s="177" t="n">
        <v>708</v>
      </c>
      <c r="J16" s="61" t="n">
        <v>166</v>
      </c>
      <c r="K16" s="61" t="n">
        <v>325</v>
      </c>
      <c r="L16" s="61" t="n">
        <v>495</v>
      </c>
      <c r="M16" s="61" t="n">
        <v>559</v>
      </c>
      <c r="N16" s="61" t="n">
        <v>100</v>
      </c>
      <c r="O16" s="61" t="n">
        <v>216</v>
      </c>
      <c r="P16" s="61" t="n">
        <v>328</v>
      </c>
      <c r="Q16" s="61" t="n">
        <v>455</v>
      </c>
      <c r="R16" s="61" t="n">
        <v>115</v>
      </c>
      <c r="S16" s="61" t="n">
        <v>247</v>
      </c>
      <c r="T16" s="61" t="n">
        <v>435</v>
      </c>
      <c r="U16" s="61" t="n">
        <v>671</v>
      </c>
      <c r="V16" s="61" t="n">
        <v>173</v>
      </c>
      <c r="W16" s="61" t="n">
        <v>340</v>
      </c>
      <c r="X16" s="61" t="n">
        <v>548</v>
      </c>
      <c r="Y16" s="61" t="n">
        <v>788</v>
      </c>
      <c r="Z16" s="61" t="n">
        <v>211</v>
      </c>
      <c r="AA16" s="61" t="n">
        <v>407</v>
      </c>
      <c r="AB16" s="61" t="n">
        <v>651</v>
      </c>
      <c r="AC16" s="61" t="n">
        <v>1048</v>
      </c>
      <c r="AD16" s="61" t="n">
        <v>171</v>
      </c>
      <c r="AE16" s="61" t="n">
        <v>281</v>
      </c>
      <c r="AF16" s="61" t="n">
        <v>365</v>
      </c>
      <c r="AG16" s="61" t="n">
        <v>516</v>
      </c>
      <c r="AH16" s="61" t="n">
        <v>103</v>
      </c>
      <c r="AI16" s="61" t="n">
        <v>192</v>
      </c>
      <c r="AJ16" s="61"/>
      <c r="AK16" s="61"/>
    </row>
    <row r="17" customFormat="false" ht="13.5" hidden="false" customHeight="true" outlineLevel="0" collapsed="false">
      <c r="B17" s="51"/>
      <c r="C17" s="52" t="s">
        <v>254</v>
      </c>
      <c r="D17" s="175"/>
      <c r="E17" s="176" t="s">
        <v>255</v>
      </c>
      <c r="F17" s="177" t="n">
        <v>1308</v>
      </c>
      <c r="G17" s="177" t="n">
        <v>1595</v>
      </c>
      <c r="H17" s="177" t="n">
        <v>2280</v>
      </c>
      <c r="I17" s="177" t="n">
        <v>2474</v>
      </c>
      <c r="J17" s="61" t="n">
        <v>1356</v>
      </c>
      <c r="K17" s="61" t="n">
        <v>1777</v>
      </c>
      <c r="L17" s="61" t="n">
        <v>2550</v>
      </c>
      <c r="M17" s="61" t="n">
        <v>3184</v>
      </c>
      <c r="N17" s="61" t="n">
        <v>1361</v>
      </c>
      <c r="O17" s="61" t="n">
        <v>1730</v>
      </c>
      <c r="P17" s="61" t="n">
        <v>2543</v>
      </c>
      <c r="Q17" s="61" t="n">
        <v>2733</v>
      </c>
      <c r="R17" s="61" t="n">
        <v>1650</v>
      </c>
      <c r="S17" s="61" t="n">
        <v>2086</v>
      </c>
      <c r="T17" s="61" t="n">
        <v>3073</v>
      </c>
      <c r="U17" s="61" t="n">
        <v>3285</v>
      </c>
      <c r="V17" s="61" t="n">
        <v>1483</v>
      </c>
      <c r="W17" s="61" t="n">
        <v>1867</v>
      </c>
      <c r="X17" s="61" t="n">
        <v>2763</v>
      </c>
      <c r="Y17" s="61" t="n">
        <v>2986</v>
      </c>
      <c r="Z17" s="61" t="n">
        <v>1681</v>
      </c>
      <c r="AA17" s="61" t="n">
        <v>1948</v>
      </c>
      <c r="AB17" s="61" t="n">
        <v>2945</v>
      </c>
      <c r="AC17" s="61" t="n">
        <v>3176</v>
      </c>
      <c r="AD17" s="61" t="n">
        <v>1575</v>
      </c>
      <c r="AE17" s="61" t="n">
        <v>1900</v>
      </c>
      <c r="AF17" s="61" t="n">
        <v>2696</v>
      </c>
      <c r="AG17" s="61" t="n">
        <v>2847</v>
      </c>
      <c r="AH17" s="61" t="n">
        <v>1400</v>
      </c>
      <c r="AI17" s="61" t="n">
        <v>1656</v>
      </c>
      <c r="AJ17" s="61"/>
      <c r="AK17" s="61"/>
    </row>
    <row r="18" customFormat="false" ht="13.5" hidden="false" customHeight="true" outlineLevel="0" collapsed="false">
      <c r="B18" s="51"/>
      <c r="C18" s="52" t="s">
        <v>256</v>
      </c>
      <c r="D18" s="175"/>
      <c r="E18" s="176" t="s">
        <v>257</v>
      </c>
      <c r="F18" s="177" t="s">
        <v>240</v>
      </c>
      <c r="G18" s="177" t="s">
        <v>240</v>
      </c>
      <c r="H18" s="177" t="s">
        <v>31</v>
      </c>
      <c r="I18" s="177" t="n">
        <v>349</v>
      </c>
      <c r="J18" s="177" t="s">
        <v>31</v>
      </c>
      <c r="K18" s="61" t="s">
        <v>31</v>
      </c>
      <c r="L18" s="61" t="s">
        <v>31</v>
      </c>
      <c r="M18" s="61" t="n">
        <v>349</v>
      </c>
      <c r="N18" s="61" t="s">
        <v>31</v>
      </c>
      <c r="O18" s="61" t="s">
        <v>31</v>
      </c>
      <c r="P18" s="61" t="s">
        <v>31</v>
      </c>
      <c r="Q18" s="61" t="n">
        <v>322</v>
      </c>
      <c r="R18" s="61" t="s">
        <v>31</v>
      </c>
      <c r="S18" s="61" t="s">
        <v>31</v>
      </c>
      <c r="T18" s="61" t="s">
        <v>31</v>
      </c>
      <c r="U18" s="61" t="n">
        <v>303</v>
      </c>
      <c r="V18" s="61" t="s">
        <v>31</v>
      </c>
      <c r="W18" s="61" t="s">
        <v>31</v>
      </c>
      <c r="X18" s="61" t="s">
        <v>31</v>
      </c>
      <c r="Y18" s="61" t="n">
        <v>527</v>
      </c>
      <c r="Z18" s="61" t="s">
        <v>31</v>
      </c>
      <c r="AA18" s="61" t="s">
        <v>31</v>
      </c>
      <c r="AB18" s="61" t="s">
        <v>31</v>
      </c>
      <c r="AC18" s="61" t="n">
        <v>384</v>
      </c>
      <c r="AD18" s="61" t="s">
        <v>31</v>
      </c>
      <c r="AE18" s="61" t="s">
        <v>31</v>
      </c>
      <c r="AF18" s="61" t="s">
        <v>31</v>
      </c>
      <c r="AG18" s="61" t="n">
        <v>277</v>
      </c>
      <c r="AH18" s="61" t="s">
        <v>31</v>
      </c>
      <c r="AI18" s="61" t="s">
        <v>31</v>
      </c>
      <c r="AJ18" s="61"/>
      <c r="AK18" s="61"/>
    </row>
    <row r="19" customFormat="false" ht="13.5" hidden="false" customHeight="true" outlineLevel="0" collapsed="false">
      <c r="B19" s="51"/>
      <c r="C19" s="52" t="s">
        <v>258</v>
      </c>
      <c r="D19" s="175"/>
      <c r="E19" s="176" t="s">
        <v>259</v>
      </c>
      <c r="F19" s="177" t="n">
        <v>25</v>
      </c>
      <c r="G19" s="177" t="n">
        <v>149</v>
      </c>
      <c r="H19" s="177" t="n">
        <v>419</v>
      </c>
      <c r="I19" s="177" t="n">
        <v>744</v>
      </c>
      <c r="J19" s="61" t="n">
        <v>156</v>
      </c>
      <c r="K19" s="61" t="n">
        <v>328</v>
      </c>
      <c r="L19" s="61" t="n">
        <v>558</v>
      </c>
      <c r="M19" s="61" t="n">
        <v>835</v>
      </c>
      <c r="N19" s="61" t="n">
        <v>720</v>
      </c>
      <c r="O19" s="61" t="n">
        <v>1031</v>
      </c>
      <c r="P19" s="61" t="n">
        <v>1090</v>
      </c>
      <c r="Q19" s="61" t="n">
        <v>1733</v>
      </c>
      <c r="R19" s="61" t="n">
        <v>138</v>
      </c>
      <c r="S19" s="61" t="n">
        <v>392</v>
      </c>
      <c r="T19" s="61" t="n">
        <v>511</v>
      </c>
      <c r="U19" s="61" t="n">
        <v>654</v>
      </c>
      <c r="V19" s="61" t="n">
        <v>186</v>
      </c>
      <c r="W19" s="61" t="n">
        <v>383</v>
      </c>
      <c r="X19" s="61" t="n">
        <v>731</v>
      </c>
      <c r="Y19" s="61" t="n">
        <v>608</v>
      </c>
      <c r="Z19" s="61" t="n">
        <v>283</v>
      </c>
      <c r="AA19" s="61" t="n">
        <v>573</v>
      </c>
      <c r="AB19" s="61" t="n">
        <v>993</v>
      </c>
      <c r="AC19" s="61"/>
      <c r="AD19" s="61" t="s">
        <v>31</v>
      </c>
      <c r="AE19" s="61" t="s">
        <v>31</v>
      </c>
      <c r="AF19" s="61" t="s">
        <v>31</v>
      </c>
      <c r="AG19" s="61" t="s">
        <v>31</v>
      </c>
      <c r="AH19" s="61" t="n">
        <v>1856</v>
      </c>
      <c r="AI19" s="61" t="n">
        <v>2027</v>
      </c>
      <c r="AJ19" s="61"/>
      <c r="AK19" s="61"/>
    </row>
    <row r="20" customFormat="false" ht="13.5" hidden="false" customHeight="true" outlineLevel="0" collapsed="false">
      <c r="B20" s="51"/>
      <c r="C20" s="52" t="s">
        <v>260</v>
      </c>
      <c r="D20" s="175"/>
      <c r="E20" s="176" t="s">
        <v>261</v>
      </c>
      <c r="F20" s="177" t="s">
        <v>240</v>
      </c>
      <c r="G20" s="177" t="s">
        <v>240</v>
      </c>
      <c r="H20" s="177" t="n">
        <v>2246</v>
      </c>
      <c r="I20" s="177" t="n">
        <v>2840</v>
      </c>
      <c r="J20" s="177" t="s">
        <v>31</v>
      </c>
      <c r="K20" s="61" t="s">
        <v>31</v>
      </c>
      <c r="L20" s="61" t="n">
        <v>1702</v>
      </c>
      <c r="M20" s="61" t="n">
        <v>1874</v>
      </c>
      <c r="N20" s="177" t="s">
        <v>31</v>
      </c>
      <c r="O20" s="177" t="s">
        <v>31</v>
      </c>
      <c r="P20" s="61" t="s">
        <v>31</v>
      </c>
      <c r="Q20" s="61" t="n">
        <v>2073</v>
      </c>
      <c r="R20" s="177" t="s">
        <v>31</v>
      </c>
      <c r="S20" s="177" t="s">
        <v>31</v>
      </c>
      <c r="T20" s="177" t="s">
        <v>31</v>
      </c>
      <c r="U20" s="61" t="n">
        <v>342</v>
      </c>
      <c r="V20" s="61" t="s">
        <v>31</v>
      </c>
      <c r="W20" s="61" t="s">
        <v>31</v>
      </c>
      <c r="X20" s="61" t="s">
        <v>31</v>
      </c>
      <c r="Y20" s="61" t="n">
        <v>1887</v>
      </c>
      <c r="Z20" s="61" t="s">
        <v>31</v>
      </c>
      <c r="AA20" s="61" t="s">
        <v>31</v>
      </c>
      <c r="AB20" s="61" t="s">
        <v>31</v>
      </c>
      <c r="AC20" s="61" t="n">
        <v>1313</v>
      </c>
      <c r="AD20" s="61" t="s">
        <v>31</v>
      </c>
      <c r="AE20" s="61" t="s">
        <v>31</v>
      </c>
      <c r="AF20" s="61" t="s">
        <v>31</v>
      </c>
      <c r="AG20" s="61" t="s">
        <v>31</v>
      </c>
      <c r="AH20" s="61" t="s">
        <v>31</v>
      </c>
      <c r="AI20" s="61" t="s">
        <v>31</v>
      </c>
      <c r="AJ20" s="61"/>
      <c r="AK20" s="61"/>
    </row>
    <row r="21" customFormat="false" ht="13.5" hidden="false" customHeight="true" outlineLevel="0" collapsed="false">
      <c r="B21" s="51"/>
      <c r="C21" s="64" t="s">
        <v>47</v>
      </c>
      <c r="D21" s="179"/>
      <c r="E21" s="180" t="s">
        <v>247</v>
      </c>
      <c r="F21" s="181" t="n">
        <v>2522</v>
      </c>
      <c r="G21" s="181" t="n">
        <v>4962</v>
      </c>
      <c r="H21" s="181" t="n">
        <v>4972</v>
      </c>
      <c r="I21" s="181" t="n">
        <v>7367</v>
      </c>
      <c r="J21" s="123" t="n">
        <v>2140</v>
      </c>
      <c r="K21" s="123" t="n">
        <v>4509</v>
      </c>
      <c r="L21" s="123" t="n">
        <v>4964</v>
      </c>
      <c r="M21" s="123" t="n">
        <v>6747</v>
      </c>
      <c r="N21" s="123" t="n">
        <v>1866</v>
      </c>
      <c r="O21" s="123" t="n">
        <v>3809</v>
      </c>
      <c r="P21" s="123" t="n">
        <v>5517</v>
      </c>
      <c r="Q21" s="123" t="n">
        <v>5514</v>
      </c>
      <c r="R21" s="123" t="n">
        <v>1052</v>
      </c>
      <c r="S21" s="123" t="n">
        <v>2107</v>
      </c>
      <c r="T21" s="123" t="n">
        <v>3269</v>
      </c>
      <c r="U21" s="123" t="n">
        <v>4520</v>
      </c>
      <c r="V21" s="123" t="n">
        <v>1164</v>
      </c>
      <c r="W21" s="123" t="n">
        <v>3743</v>
      </c>
      <c r="X21" s="123" t="n">
        <v>5546</v>
      </c>
      <c r="Y21" s="123" t="n">
        <v>5710</v>
      </c>
      <c r="Z21" s="123" t="n">
        <v>1461</v>
      </c>
      <c r="AA21" s="123" t="n">
        <v>2986</v>
      </c>
      <c r="AB21" s="123" t="n">
        <v>4204</v>
      </c>
      <c r="AC21" s="123" t="n">
        <v>4291</v>
      </c>
      <c r="AD21" s="123" t="n">
        <v>1879</v>
      </c>
      <c r="AE21" s="123" t="n">
        <v>3787</v>
      </c>
      <c r="AF21" s="123" t="n">
        <v>4756</v>
      </c>
      <c r="AG21" s="123" t="n">
        <v>5291</v>
      </c>
      <c r="AH21" s="123" t="n">
        <v>1580</v>
      </c>
      <c r="AI21" s="123" t="n">
        <v>3408</v>
      </c>
      <c r="AJ21" s="123"/>
      <c r="AK21" s="123"/>
    </row>
    <row r="22" customFormat="false" ht="13.5" hidden="false" customHeight="true" outlineLevel="0" collapsed="false">
      <c r="B22" s="71" t="s">
        <v>262</v>
      </c>
      <c r="C22" s="18"/>
      <c r="D22" s="172" t="s">
        <v>263</v>
      </c>
      <c r="E22" s="173"/>
      <c r="F22" s="174" t="n">
        <v>1193</v>
      </c>
      <c r="G22" s="174" t="n">
        <v>2236</v>
      </c>
      <c r="H22" s="174" t="n">
        <v>3437</v>
      </c>
      <c r="I22" s="174" t="n">
        <v>5731</v>
      </c>
      <c r="J22" s="115" t="n">
        <v>1105</v>
      </c>
      <c r="K22" s="115" t="n">
        <v>2405</v>
      </c>
      <c r="L22" s="115" t="n">
        <v>3745</v>
      </c>
      <c r="M22" s="115" t="n">
        <v>5934</v>
      </c>
      <c r="N22" s="115" t="n">
        <v>1243</v>
      </c>
      <c r="O22" s="115" t="n">
        <v>3078</v>
      </c>
      <c r="P22" s="115" t="n">
        <v>4261</v>
      </c>
      <c r="Q22" s="115" t="n">
        <v>6458</v>
      </c>
      <c r="R22" s="115" t="n">
        <v>1270</v>
      </c>
      <c r="S22" s="115" t="n">
        <v>2583</v>
      </c>
      <c r="T22" s="115" t="n">
        <v>3712</v>
      </c>
      <c r="U22" s="115" t="n">
        <v>5653</v>
      </c>
      <c r="V22" s="115" t="n">
        <v>1682</v>
      </c>
      <c r="W22" s="115" t="n">
        <v>2570</v>
      </c>
      <c r="X22" s="115" t="n">
        <v>3893</v>
      </c>
      <c r="Y22" s="115" t="n">
        <v>6303</v>
      </c>
      <c r="Z22" s="115" t="n">
        <v>1094</v>
      </c>
      <c r="AA22" s="115" t="n">
        <v>2214</v>
      </c>
      <c r="AB22" s="115" t="n">
        <v>3300</v>
      </c>
      <c r="AC22" s="115" t="n">
        <v>12004</v>
      </c>
      <c r="AD22" s="115" t="n">
        <v>1762</v>
      </c>
      <c r="AE22" s="115" t="n">
        <v>2764</v>
      </c>
      <c r="AF22" s="115" t="n">
        <v>4025</v>
      </c>
      <c r="AG22" s="115" t="n">
        <v>5757</v>
      </c>
      <c r="AH22" s="115" t="n">
        <v>1568</v>
      </c>
      <c r="AI22" s="115" t="n">
        <v>2921</v>
      </c>
      <c r="AJ22" s="115"/>
      <c r="AK22" s="115"/>
    </row>
    <row r="23" customFormat="false" ht="13.5" hidden="false" customHeight="true" outlineLevel="0" collapsed="false">
      <c r="B23" s="51"/>
      <c r="C23" s="52" t="s">
        <v>264</v>
      </c>
      <c r="D23" s="175"/>
      <c r="E23" s="176" t="s">
        <v>265</v>
      </c>
      <c r="F23" s="177" t="n">
        <v>741</v>
      </c>
      <c r="G23" s="177" t="n">
        <v>1460</v>
      </c>
      <c r="H23" s="177" t="n">
        <v>2173</v>
      </c>
      <c r="I23" s="177" t="n">
        <v>2882</v>
      </c>
      <c r="J23" s="61" t="n">
        <v>764</v>
      </c>
      <c r="K23" s="61" t="n">
        <v>1447</v>
      </c>
      <c r="L23" s="61" t="n">
        <v>2146</v>
      </c>
      <c r="M23" s="61" t="n">
        <v>2791</v>
      </c>
      <c r="N23" s="61" t="n">
        <v>843</v>
      </c>
      <c r="O23" s="61" t="n">
        <v>1729</v>
      </c>
      <c r="P23" s="61" t="n">
        <v>2593</v>
      </c>
      <c r="Q23" s="61" t="n">
        <v>3420</v>
      </c>
      <c r="R23" s="61" t="n">
        <v>820</v>
      </c>
      <c r="S23" s="61" t="n">
        <v>1650</v>
      </c>
      <c r="T23" s="61" t="n">
        <v>2473</v>
      </c>
      <c r="U23" s="61" t="n">
        <v>3239</v>
      </c>
      <c r="V23" s="61" t="n">
        <v>724</v>
      </c>
      <c r="W23" s="61" t="n">
        <v>1444</v>
      </c>
      <c r="X23" s="61" t="n">
        <v>2176</v>
      </c>
      <c r="Y23" s="61" t="n">
        <v>2858</v>
      </c>
      <c r="Z23" s="61" t="n">
        <v>734</v>
      </c>
      <c r="AA23" s="61" t="n">
        <v>1430</v>
      </c>
      <c r="AB23" s="61" t="n">
        <v>2083</v>
      </c>
      <c r="AC23" s="61" t="n">
        <v>2864</v>
      </c>
      <c r="AD23" s="61" t="n">
        <v>699</v>
      </c>
      <c r="AE23" s="61" t="n">
        <v>1353</v>
      </c>
      <c r="AF23" s="61" t="n">
        <v>2152</v>
      </c>
      <c r="AG23" s="61" t="n">
        <v>2878</v>
      </c>
      <c r="AH23" s="61" t="n">
        <v>819</v>
      </c>
      <c r="AI23" s="61" t="n">
        <v>1655</v>
      </c>
      <c r="AJ23" s="61"/>
      <c r="AK23" s="61"/>
    </row>
    <row r="24" customFormat="false" ht="13.5" hidden="false" customHeight="true" outlineLevel="0" collapsed="false">
      <c r="B24" s="51"/>
      <c r="C24" s="52" t="s">
        <v>266</v>
      </c>
      <c r="D24" s="175"/>
      <c r="E24" s="176" t="s">
        <v>267</v>
      </c>
      <c r="F24" s="177" t="s">
        <v>31</v>
      </c>
      <c r="G24" s="177" t="s">
        <v>31</v>
      </c>
      <c r="H24" s="177" t="s">
        <v>31</v>
      </c>
      <c r="I24" s="177" t="s">
        <v>31</v>
      </c>
      <c r="J24" s="177" t="s">
        <v>31</v>
      </c>
      <c r="K24" s="177" t="s">
        <v>31</v>
      </c>
      <c r="L24" s="177" t="s">
        <v>31</v>
      </c>
      <c r="M24" s="177" t="s">
        <v>31</v>
      </c>
      <c r="N24" s="177" t="s">
        <v>31</v>
      </c>
      <c r="O24" s="177" t="s">
        <v>31</v>
      </c>
      <c r="P24" s="177" t="s">
        <v>31</v>
      </c>
      <c r="Q24" s="177" t="s">
        <v>31</v>
      </c>
      <c r="R24" s="177" t="s">
        <v>31</v>
      </c>
      <c r="S24" s="177" t="s">
        <v>31</v>
      </c>
      <c r="T24" s="177" t="s">
        <v>31</v>
      </c>
      <c r="U24" s="177" t="s">
        <v>31</v>
      </c>
      <c r="V24" s="177" t="s">
        <v>31</v>
      </c>
      <c r="W24" s="177" t="s">
        <v>31</v>
      </c>
      <c r="X24" s="177" t="s">
        <v>31</v>
      </c>
      <c r="Y24" s="177" t="s">
        <v>31</v>
      </c>
      <c r="Z24" s="177" t="s">
        <v>31</v>
      </c>
      <c r="AA24" s="177" t="s">
        <v>31</v>
      </c>
      <c r="AB24" s="177" t="s">
        <v>31</v>
      </c>
      <c r="AC24" s="61" t="n">
        <v>6660</v>
      </c>
      <c r="AD24" s="61" t="n">
        <v>303</v>
      </c>
      <c r="AE24" s="61" t="n">
        <v>199</v>
      </c>
      <c r="AF24" s="177" t="n">
        <v>77</v>
      </c>
      <c r="AG24" s="61" t="n">
        <v>38</v>
      </c>
      <c r="AH24" s="61" t="s">
        <v>31</v>
      </c>
      <c r="AI24" s="61" t="s">
        <v>31</v>
      </c>
      <c r="AJ24" s="177"/>
      <c r="AK24" s="61"/>
    </row>
    <row r="25" customFormat="false" ht="13.5" hidden="false" customHeight="true" outlineLevel="0" collapsed="false">
      <c r="B25" s="51"/>
      <c r="C25" s="52" t="s">
        <v>268</v>
      </c>
      <c r="D25" s="175"/>
      <c r="E25" s="176" t="s">
        <v>269</v>
      </c>
      <c r="F25" s="177" t="s">
        <v>240</v>
      </c>
      <c r="G25" s="177" t="s">
        <v>240</v>
      </c>
      <c r="H25" s="177" t="s">
        <v>240</v>
      </c>
      <c r="I25" s="177" t="s">
        <v>240</v>
      </c>
      <c r="J25" s="177" t="s">
        <v>240</v>
      </c>
      <c r="K25" s="177" t="s">
        <v>240</v>
      </c>
      <c r="L25" s="177" t="s">
        <v>240</v>
      </c>
      <c r="M25" s="61" t="n">
        <v>803</v>
      </c>
      <c r="N25" s="61" t="s">
        <v>31</v>
      </c>
      <c r="O25" s="61" t="s">
        <v>31</v>
      </c>
      <c r="P25" s="177" t="s">
        <v>31</v>
      </c>
      <c r="Q25" s="61" t="s">
        <v>31</v>
      </c>
      <c r="R25" s="61" t="s">
        <v>31</v>
      </c>
      <c r="S25" s="61" t="s">
        <v>31</v>
      </c>
      <c r="T25" s="61" t="s">
        <v>31</v>
      </c>
      <c r="U25" s="61" t="s">
        <v>31</v>
      </c>
      <c r="V25" s="61" t="s">
        <v>31</v>
      </c>
      <c r="W25" s="61" t="s">
        <v>31</v>
      </c>
      <c r="X25" s="61" t="s">
        <v>31</v>
      </c>
      <c r="Y25" s="61" t="s">
        <v>31</v>
      </c>
      <c r="Z25" s="61" t="s">
        <v>31</v>
      </c>
      <c r="AA25" s="61" t="s">
        <v>31</v>
      </c>
      <c r="AB25" s="61" t="s">
        <v>31</v>
      </c>
      <c r="AC25" s="61" t="s">
        <v>31</v>
      </c>
      <c r="AD25" s="61" t="s">
        <v>31</v>
      </c>
      <c r="AE25" s="61" t="s">
        <v>31</v>
      </c>
      <c r="AF25" s="61" t="s">
        <v>31</v>
      </c>
      <c r="AG25" s="61" t="s">
        <v>31</v>
      </c>
      <c r="AH25" s="61" t="s">
        <v>31</v>
      </c>
      <c r="AI25" s="61" t="s">
        <v>31</v>
      </c>
      <c r="AJ25" s="61"/>
      <c r="AK25" s="61"/>
    </row>
    <row r="26" customFormat="false" ht="13.5" hidden="false" customHeight="true" outlineLevel="0" collapsed="false">
      <c r="B26" s="51"/>
      <c r="C26" s="52" t="s">
        <v>270</v>
      </c>
      <c r="D26" s="175"/>
      <c r="E26" s="176" t="s">
        <v>271</v>
      </c>
      <c r="F26" s="177" t="s">
        <v>31</v>
      </c>
      <c r="G26" s="177" t="s">
        <v>31</v>
      </c>
      <c r="H26" s="177" t="s">
        <v>31</v>
      </c>
      <c r="I26" s="177" t="n">
        <v>43</v>
      </c>
      <c r="J26" s="177" t="s">
        <v>31</v>
      </c>
      <c r="K26" s="61" t="s">
        <v>31</v>
      </c>
      <c r="L26" s="61" t="s">
        <v>31</v>
      </c>
      <c r="M26" s="61" t="n">
        <v>38</v>
      </c>
      <c r="N26" s="61" t="s">
        <v>31</v>
      </c>
      <c r="O26" s="61" t="s">
        <v>31</v>
      </c>
      <c r="P26" s="61" t="s">
        <v>31</v>
      </c>
      <c r="Q26" s="61" t="n">
        <v>44</v>
      </c>
      <c r="R26" s="61" t="s">
        <v>31</v>
      </c>
      <c r="S26" s="61" t="s">
        <v>31</v>
      </c>
      <c r="T26" s="61" t="s">
        <v>31</v>
      </c>
      <c r="U26" s="61" t="n">
        <v>80</v>
      </c>
      <c r="V26" s="61" t="s">
        <v>31</v>
      </c>
      <c r="W26" s="61" t="s">
        <v>31</v>
      </c>
      <c r="X26" s="61" t="s">
        <v>31</v>
      </c>
      <c r="Y26" s="61" t="n">
        <v>170</v>
      </c>
      <c r="Z26" s="61" t="s">
        <v>31</v>
      </c>
      <c r="AA26" s="61" t="s">
        <v>31</v>
      </c>
      <c r="AB26" s="61" t="s">
        <v>31</v>
      </c>
      <c r="AC26" s="61" t="n">
        <v>151</v>
      </c>
      <c r="AD26" s="61" t="s">
        <v>31</v>
      </c>
      <c r="AE26" s="61" t="s">
        <v>31</v>
      </c>
      <c r="AF26" s="61" t="s">
        <v>31</v>
      </c>
      <c r="AG26" s="61" t="n">
        <v>145</v>
      </c>
      <c r="AH26" s="61" t="s">
        <v>31</v>
      </c>
      <c r="AI26" s="61" t="s">
        <v>31</v>
      </c>
      <c r="AJ26" s="61"/>
      <c r="AK26" s="61"/>
    </row>
    <row r="27" customFormat="false" ht="13.5" hidden="false" customHeight="true" outlineLevel="0" collapsed="false">
      <c r="B27" s="51"/>
      <c r="C27" s="60" t="s">
        <v>272</v>
      </c>
      <c r="D27" s="175"/>
      <c r="E27" s="176" t="s">
        <v>273</v>
      </c>
      <c r="F27" s="177"/>
      <c r="G27" s="177"/>
      <c r="H27" s="177"/>
      <c r="I27" s="177"/>
      <c r="J27" s="177"/>
      <c r="K27" s="61"/>
      <c r="L27" s="61"/>
      <c r="M27" s="61"/>
      <c r="N27" s="61"/>
      <c r="O27" s="61"/>
      <c r="P27" s="61"/>
      <c r="Q27" s="61"/>
      <c r="R27" s="61"/>
      <c r="S27" s="61"/>
      <c r="T27" s="61"/>
      <c r="U27" s="61"/>
      <c r="V27" s="61"/>
      <c r="W27" s="61"/>
      <c r="X27" s="61"/>
      <c r="Y27" s="61"/>
      <c r="Z27" s="61"/>
      <c r="AA27" s="61"/>
      <c r="AB27" s="61"/>
      <c r="AC27" s="61"/>
      <c r="AD27" s="61" t="s">
        <v>31</v>
      </c>
      <c r="AE27" s="61" t="s">
        <v>31</v>
      </c>
      <c r="AF27" s="61" t="s">
        <v>31</v>
      </c>
      <c r="AG27" s="61" t="n">
        <v>200</v>
      </c>
      <c r="AH27" s="61" t="s">
        <v>31</v>
      </c>
      <c r="AI27" s="61" t="s">
        <v>31</v>
      </c>
      <c r="AJ27" s="61"/>
      <c r="AK27" s="61"/>
    </row>
    <row r="28" customFormat="false" ht="13.5" hidden="false" customHeight="true" outlineLevel="0" collapsed="false">
      <c r="B28" s="51"/>
      <c r="C28" s="52" t="s">
        <v>274</v>
      </c>
      <c r="D28" s="175"/>
      <c r="E28" s="176" t="s">
        <v>275</v>
      </c>
      <c r="F28" s="177" t="s">
        <v>31</v>
      </c>
      <c r="G28" s="177" t="s">
        <v>31</v>
      </c>
      <c r="H28" s="177" t="s">
        <v>31</v>
      </c>
      <c r="I28" s="177" t="s">
        <v>31</v>
      </c>
      <c r="J28" s="177" t="s">
        <v>31</v>
      </c>
      <c r="K28" s="177" t="s">
        <v>31</v>
      </c>
      <c r="L28" s="177" t="s">
        <v>31</v>
      </c>
      <c r="M28" s="177" t="s">
        <v>31</v>
      </c>
      <c r="N28" s="177" t="s">
        <v>31</v>
      </c>
      <c r="O28" s="177" t="s">
        <v>31</v>
      </c>
      <c r="P28" s="177" t="s">
        <v>31</v>
      </c>
      <c r="Q28" s="177" t="s">
        <v>31</v>
      </c>
      <c r="R28" s="177" t="s">
        <v>31</v>
      </c>
      <c r="S28" s="177" t="s">
        <v>31</v>
      </c>
      <c r="T28" s="177" t="s">
        <v>31</v>
      </c>
      <c r="U28" s="178" t="n">
        <v>524</v>
      </c>
      <c r="V28" s="61"/>
      <c r="W28" s="61"/>
      <c r="X28" s="61"/>
      <c r="Y28" s="61" t="n">
        <v>1201</v>
      </c>
      <c r="Z28" s="61" t="s">
        <v>31</v>
      </c>
      <c r="AA28" s="61" t="s">
        <v>31</v>
      </c>
      <c r="AB28" s="61" t="s">
        <v>31</v>
      </c>
      <c r="AC28" s="61" t="n">
        <v>72</v>
      </c>
      <c r="AD28" s="61" t="s">
        <v>31</v>
      </c>
      <c r="AE28" s="61" t="s">
        <v>31</v>
      </c>
      <c r="AF28" s="61" t="s">
        <v>31</v>
      </c>
      <c r="AG28" s="61" t="n">
        <v>593</v>
      </c>
      <c r="AH28" s="61" t="s">
        <v>31</v>
      </c>
      <c r="AI28" s="61" t="s">
        <v>31</v>
      </c>
      <c r="AJ28" s="61"/>
      <c r="AK28" s="61"/>
    </row>
    <row r="29" customFormat="false" ht="13.5" hidden="false" customHeight="true" outlineLevel="0" collapsed="false">
      <c r="B29" s="51"/>
      <c r="C29" s="184" t="s">
        <v>47</v>
      </c>
      <c r="D29" s="185"/>
      <c r="E29" s="173" t="s">
        <v>247</v>
      </c>
      <c r="F29" s="174" t="n">
        <v>452</v>
      </c>
      <c r="G29" s="174" t="n">
        <v>775</v>
      </c>
      <c r="H29" s="174" t="n">
        <v>1264</v>
      </c>
      <c r="I29" s="174" t="n">
        <v>2805</v>
      </c>
      <c r="J29" s="115" t="n">
        <v>340</v>
      </c>
      <c r="K29" s="115" t="n">
        <v>957</v>
      </c>
      <c r="L29" s="115" t="n">
        <v>1598</v>
      </c>
      <c r="M29" s="115" t="n">
        <v>2301</v>
      </c>
      <c r="N29" s="115" t="n">
        <v>399</v>
      </c>
      <c r="O29" s="115" t="n">
        <v>1349</v>
      </c>
      <c r="P29" s="115" t="n">
        <v>1668</v>
      </c>
      <c r="Q29" s="115" t="n">
        <v>2993</v>
      </c>
      <c r="R29" s="115" t="n">
        <v>449</v>
      </c>
      <c r="S29" s="115" t="n">
        <v>933</v>
      </c>
      <c r="T29" s="115" t="n">
        <v>1239</v>
      </c>
      <c r="U29" s="186" t="n">
        <v>1809</v>
      </c>
      <c r="V29" s="115" t="n">
        <v>957</v>
      </c>
      <c r="W29" s="115" t="n">
        <v>1126</v>
      </c>
      <c r="X29" s="115" t="n">
        <v>1717</v>
      </c>
      <c r="Y29" s="115" t="n">
        <v>2072</v>
      </c>
      <c r="Z29" s="115" t="n">
        <v>360</v>
      </c>
      <c r="AA29" s="115" t="n">
        <v>783</v>
      </c>
      <c r="AB29" s="115" t="n">
        <v>1217</v>
      </c>
      <c r="AC29" s="115" t="n">
        <v>2256</v>
      </c>
      <c r="AD29" s="115" t="n">
        <v>759</v>
      </c>
      <c r="AE29" s="115" t="n">
        <v>1211</v>
      </c>
      <c r="AF29" s="115" t="n">
        <v>1796</v>
      </c>
      <c r="AG29" s="115" t="n">
        <v>1901</v>
      </c>
      <c r="AH29" s="115" t="n">
        <v>748</v>
      </c>
      <c r="AI29" s="115" t="n">
        <v>1265</v>
      </c>
      <c r="AJ29" s="115"/>
      <c r="AK29" s="115"/>
    </row>
    <row r="30" customFormat="false" ht="13.5" hidden="false" customHeight="true" outlineLevel="0" collapsed="false">
      <c r="B30" s="133" t="s">
        <v>276</v>
      </c>
      <c r="C30" s="111"/>
      <c r="D30" s="168" t="s">
        <v>277</v>
      </c>
      <c r="E30" s="169"/>
      <c r="F30" s="170" t="n">
        <v>12018</v>
      </c>
      <c r="G30" s="170" t="n">
        <v>25001</v>
      </c>
      <c r="H30" s="170" t="n">
        <v>41703</v>
      </c>
      <c r="I30" s="170" t="n">
        <v>59563</v>
      </c>
      <c r="J30" s="98" t="n">
        <v>13268</v>
      </c>
      <c r="K30" s="98" t="n">
        <v>27657</v>
      </c>
      <c r="L30" s="98" t="n">
        <v>45034</v>
      </c>
      <c r="M30" s="98" t="n">
        <v>62394</v>
      </c>
      <c r="N30" s="98" t="n">
        <v>13584</v>
      </c>
      <c r="O30" s="98" t="n">
        <v>28163</v>
      </c>
      <c r="P30" s="98" t="n">
        <v>45068</v>
      </c>
      <c r="Q30" s="98" t="n">
        <v>63806</v>
      </c>
      <c r="R30" s="98" t="n">
        <v>16935</v>
      </c>
      <c r="S30" s="98" t="n">
        <v>34482</v>
      </c>
      <c r="T30" s="98" t="n">
        <v>54687</v>
      </c>
      <c r="U30" s="98" t="n">
        <v>74395</v>
      </c>
      <c r="V30" s="98" t="n">
        <v>18336</v>
      </c>
      <c r="W30" s="98" t="n">
        <v>37787</v>
      </c>
      <c r="X30" s="98" t="n">
        <v>65143</v>
      </c>
      <c r="Y30" s="98" t="n">
        <v>85802</v>
      </c>
      <c r="Z30" s="98" t="n">
        <v>13171</v>
      </c>
      <c r="AA30" s="98" t="n">
        <v>32830</v>
      </c>
      <c r="AB30" s="98" t="n">
        <v>50539</v>
      </c>
      <c r="AC30" s="98" t="n">
        <v>57434</v>
      </c>
      <c r="AD30" s="98" t="n">
        <v>6341</v>
      </c>
      <c r="AE30" s="98" t="n">
        <v>24080</v>
      </c>
      <c r="AF30" s="98" t="n">
        <v>52856</v>
      </c>
      <c r="AG30" s="98" t="n">
        <v>81276</v>
      </c>
      <c r="AH30" s="98" t="n">
        <v>23497</v>
      </c>
      <c r="AI30" s="98" t="n">
        <v>40662</v>
      </c>
      <c r="AJ30" s="98"/>
      <c r="AK30" s="98"/>
    </row>
    <row r="31" customFormat="false" ht="13.5" hidden="false" customHeight="true" outlineLevel="0" collapsed="false">
      <c r="B31" s="44" t="s">
        <v>278</v>
      </c>
      <c r="C31" s="40"/>
      <c r="D31" s="182" t="s">
        <v>279</v>
      </c>
      <c r="E31" s="166"/>
      <c r="F31" s="183" t="n">
        <v>395</v>
      </c>
      <c r="G31" s="183" t="n">
        <v>6768</v>
      </c>
      <c r="H31" s="183" t="n">
        <v>7809</v>
      </c>
      <c r="I31" s="183" t="n">
        <v>8745</v>
      </c>
      <c r="J31" s="77" t="n">
        <v>1010</v>
      </c>
      <c r="K31" s="77" t="n">
        <v>1544</v>
      </c>
      <c r="L31" s="77" t="n">
        <v>3694</v>
      </c>
      <c r="M31" s="77" t="n">
        <v>5469</v>
      </c>
      <c r="N31" s="77" t="n">
        <v>2133</v>
      </c>
      <c r="O31" s="77" t="n">
        <v>5262</v>
      </c>
      <c r="P31" s="77" t="n">
        <v>6309</v>
      </c>
      <c r="Q31" s="77" t="n">
        <v>8392</v>
      </c>
      <c r="R31" s="77" t="n">
        <v>1640</v>
      </c>
      <c r="S31" s="77" t="n">
        <v>2221</v>
      </c>
      <c r="T31" s="77" t="n">
        <v>2546</v>
      </c>
      <c r="U31" s="77" t="n">
        <v>24312</v>
      </c>
      <c r="V31" s="77" t="n">
        <v>1154</v>
      </c>
      <c r="W31" s="77" t="n">
        <v>2765</v>
      </c>
      <c r="X31" s="77" t="n">
        <v>3104</v>
      </c>
      <c r="Y31" s="77" t="n">
        <v>3516</v>
      </c>
      <c r="Z31" s="77" t="n">
        <v>119</v>
      </c>
      <c r="AA31" s="77" t="n">
        <v>1512</v>
      </c>
      <c r="AB31" s="77" t="n">
        <v>3716</v>
      </c>
      <c r="AC31" s="77" t="n">
        <v>4452</v>
      </c>
      <c r="AD31" s="77" t="n">
        <v>12753</v>
      </c>
      <c r="AE31" s="77" t="n">
        <v>16373</v>
      </c>
      <c r="AF31" s="77" t="n">
        <v>21139</v>
      </c>
      <c r="AG31" s="77" t="n">
        <v>34274</v>
      </c>
      <c r="AH31" s="77" t="n">
        <v>763</v>
      </c>
      <c r="AI31" s="77" t="n">
        <v>7865</v>
      </c>
      <c r="AJ31" s="77"/>
      <c r="AK31" s="77"/>
    </row>
    <row r="32" customFormat="false" ht="13.5" hidden="false" customHeight="true" outlineLevel="0" collapsed="false">
      <c r="B32" s="51"/>
      <c r="C32" s="52" t="s">
        <v>280</v>
      </c>
      <c r="D32" s="175"/>
      <c r="E32" s="176" t="s">
        <v>281</v>
      </c>
      <c r="F32" s="177" t="n">
        <v>279</v>
      </c>
      <c r="G32" s="177" t="n">
        <v>1613</v>
      </c>
      <c r="H32" s="177" t="n">
        <v>2027</v>
      </c>
      <c r="I32" s="177" t="n">
        <v>2875</v>
      </c>
      <c r="J32" s="61" t="n">
        <v>1005</v>
      </c>
      <c r="K32" s="61" t="n">
        <v>1525</v>
      </c>
      <c r="L32" s="61" t="n">
        <v>3670</v>
      </c>
      <c r="M32" s="61" t="n">
        <v>4862</v>
      </c>
      <c r="N32" s="61" t="n">
        <v>2061</v>
      </c>
      <c r="O32" s="61" t="n">
        <v>2869</v>
      </c>
      <c r="P32" s="61" t="n">
        <v>3615</v>
      </c>
      <c r="Q32" s="61" t="n">
        <v>5336</v>
      </c>
      <c r="R32" s="61" t="n">
        <v>1572</v>
      </c>
      <c r="S32" s="61" t="n">
        <v>2099</v>
      </c>
      <c r="T32" s="61" t="n">
        <v>2385</v>
      </c>
      <c r="U32" s="61" t="n">
        <v>2619</v>
      </c>
      <c r="V32" s="61" t="n">
        <v>1094</v>
      </c>
      <c r="W32" s="61" t="n">
        <v>2581</v>
      </c>
      <c r="X32" s="61" t="n">
        <v>2895</v>
      </c>
      <c r="Y32" s="61" t="n">
        <v>3273</v>
      </c>
      <c r="Z32" s="61" t="n">
        <v>118</v>
      </c>
      <c r="AA32" s="61" t="n">
        <v>1235</v>
      </c>
      <c r="AB32" s="61" t="n">
        <v>1587</v>
      </c>
      <c r="AC32" s="61" t="n">
        <v>1831</v>
      </c>
      <c r="AD32" s="61" t="n">
        <v>11334</v>
      </c>
      <c r="AE32" s="61" t="n">
        <v>12119</v>
      </c>
      <c r="AF32" s="61" t="n">
        <v>12702</v>
      </c>
      <c r="AG32" s="61" t="n">
        <v>14020</v>
      </c>
      <c r="AH32" s="61" t="n">
        <v>337</v>
      </c>
      <c r="AI32" s="61" t="n">
        <v>1862</v>
      </c>
      <c r="AJ32" s="61"/>
      <c r="AK32" s="61"/>
    </row>
    <row r="33" customFormat="false" ht="13.5" hidden="false" customHeight="true" outlineLevel="0" collapsed="false">
      <c r="B33" s="51"/>
      <c r="C33" s="52" t="s">
        <v>282</v>
      </c>
      <c r="D33" s="175"/>
      <c r="E33" s="176" t="s">
        <v>283</v>
      </c>
      <c r="F33" s="177" t="n">
        <v>108</v>
      </c>
      <c r="G33" s="177" t="n">
        <v>5146</v>
      </c>
      <c r="H33" s="177" t="n">
        <v>5146</v>
      </c>
      <c r="I33" s="177" t="n">
        <v>5205</v>
      </c>
      <c r="J33" s="61" t="n">
        <v>3</v>
      </c>
      <c r="K33" s="61" t="n">
        <v>14</v>
      </c>
      <c r="L33" s="61" t="n">
        <v>14</v>
      </c>
      <c r="M33" s="61" t="n">
        <v>363</v>
      </c>
      <c r="N33" s="61" t="n">
        <v>63</v>
      </c>
      <c r="O33" s="61" t="n">
        <v>65</v>
      </c>
      <c r="P33" s="61" t="n">
        <v>65</v>
      </c>
      <c r="Q33" s="61" t="n">
        <v>109</v>
      </c>
      <c r="R33" s="61" t="n">
        <v>64</v>
      </c>
      <c r="S33" s="61" t="n">
        <v>64</v>
      </c>
      <c r="T33" s="61" t="n">
        <v>87</v>
      </c>
      <c r="U33" s="61" t="n">
        <v>5879</v>
      </c>
      <c r="V33" s="61" t="n">
        <v>59</v>
      </c>
      <c r="W33" s="61" t="n">
        <v>171</v>
      </c>
      <c r="X33" s="61" t="n">
        <v>173</v>
      </c>
      <c r="Y33" s="61" t="n">
        <v>181</v>
      </c>
      <c r="Z33" s="61" t="s">
        <v>31</v>
      </c>
      <c r="AA33" s="61" t="n">
        <v>266</v>
      </c>
      <c r="AB33" s="61" t="n">
        <v>2115</v>
      </c>
      <c r="AC33" s="61" t="n">
        <v>2444</v>
      </c>
      <c r="AD33" s="61" t="n">
        <v>1410</v>
      </c>
      <c r="AE33" s="61" t="n">
        <v>4222</v>
      </c>
      <c r="AF33" s="61" t="n">
        <v>8395</v>
      </c>
      <c r="AG33" s="61" t="n">
        <v>15492</v>
      </c>
      <c r="AH33" s="61" t="n">
        <v>403</v>
      </c>
      <c r="AI33" s="61" t="n">
        <v>5964</v>
      </c>
      <c r="AJ33" s="61"/>
      <c r="AK33" s="61"/>
    </row>
    <row r="34" customFormat="false" ht="13.5" hidden="false" customHeight="true" outlineLevel="0" collapsed="false">
      <c r="B34" s="51"/>
      <c r="C34" s="79" t="s">
        <v>284</v>
      </c>
      <c r="D34" s="187"/>
      <c r="E34" s="188" t="s">
        <v>285</v>
      </c>
      <c r="F34" s="177" t="s">
        <v>240</v>
      </c>
      <c r="G34" s="177" t="s">
        <v>240</v>
      </c>
      <c r="H34" s="177" t="s">
        <v>240</v>
      </c>
      <c r="I34" s="177" t="s">
        <v>240</v>
      </c>
      <c r="J34" s="177" t="s">
        <v>240</v>
      </c>
      <c r="K34" s="177" t="s">
        <v>240</v>
      </c>
      <c r="L34" s="177" t="s">
        <v>240</v>
      </c>
      <c r="M34" s="177" t="s">
        <v>240</v>
      </c>
      <c r="N34" s="177" t="s">
        <v>240</v>
      </c>
      <c r="O34" s="189" t="n">
        <v>2291</v>
      </c>
      <c r="P34" s="189" t="n">
        <v>2291</v>
      </c>
      <c r="Q34" s="189" t="n">
        <v>2291</v>
      </c>
      <c r="R34" s="177" t="s">
        <v>240</v>
      </c>
      <c r="S34" s="189" t="s">
        <v>31</v>
      </c>
      <c r="T34" s="189" t="s">
        <v>31</v>
      </c>
      <c r="U34" s="189" t="s">
        <v>31</v>
      </c>
      <c r="V34" s="189" t="s">
        <v>31</v>
      </c>
      <c r="W34" s="189" t="s">
        <v>31</v>
      </c>
      <c r="X34" s="189" t="s">
        <v>31</v>
      </c>
      <c r="Y34" s="189" t="s">
        <v>31</v>
      </c>
      <c r="Z34" s="61" t="s">
        <v>31</v>
      </c>
      <c r="AA34" s="61" t="s">
        <v>31</v>
      </c>
      <c r="AB34" s="61" t="s">
        <v>31</v>
      </c>
      <c r="AC34" s="61" t="s">
        <v>31</v>
      </c>
      <c r="AD34" s="61" t="s">
        <v>31</v>
      </c>
      <c r="AE34" s="61" t="s">
        <v>31</v>
      </c>
      <c r="AF34" s="61" t="s">
        <v>31</v>
      </c>
      <c r="AG34" s="61" t="s">
        <v>31</v>
      </c>
      <c r="AH34" s="61" t="s">
        <v>31</v>
      </c>
      <c r="AI34" s="61" t="s">
        <v>31</v>
      </c>
      <c r="AJ34" s="61"/>
      <c r="AK34" s="61"/>
    </row>
    <row r="35" customFormat="false" ht="13.5" hidden="false" customHeight="true" outlineLevel="0" collapsed="false">
      <c r="B35" s="51"/>
      <c r="C35" s="79" t="s">
        <v>286</v>
      </c>
      <c r="D35" s="187"/>
      <c r="E35" s="188" t="s">
        <v>287</v>
      </c>
      <c r="F35" s="177" t="s">
        <v>240</v>
      </c>
      <c r="G35" s="177" t="s">
        <v>240</v>
      </c>
      <c r="H35" s="177" t="s">
        <v>240</v>
      </c>
      <c r="I35" s="177" t="s">
        <v>240</v>
      </c>
      <c r="J35" s="177" t="s">
        <v>240</v>
      </c>
      <c r="K35" s="177" t="s">
        <v>240</v>
      </c>
      <c r="L35" s="177" t="s">
        <v>240</v>
      </c>
      <c r="M35" s="177" t="s">
        <v>240</v>
      </c>
      <c r="N35" s="177" t="s">
        <v>240</v>
      </c>
      <c r="O35" s="177" t="s">
        <v>240</v>
      </c>
      <c r="P35" s="177" t="s">
        <v>240</v>
      </c>
      <c r="Q35" s="177" t="s">
        <v>240</v>
      </c>
      <c r="R35" s="177" t="s">
        <v>240</v>
      </c>
      <c r="S35" s="189" t="s">
        <v>31</v>
      </c>
      <c r="T35" s="189" t="s">
        <v>31</v>
      </c>
      <c r="U35" s="189" t="n">
        <v>15662</v>
      </c>
      <c r="V35" s="189" t="s">
        <v>31</v>
      </c>
      <c r="W35" s="189" t="s">
        <v>31</v>
      </c>
      <c r="X35" s="189" t="s">
        <v>31</v>
      </c>
      <c r="Y35" s="189" t="s">
        <v>31</v>
      </c>
      <c r="Z35" s="61" t="s">
        <v>31</v>
      </c>
      <c r="AA35" s="61" t="s">
        <v>31</v>
      </c>
      <c r="AB35" s="61" t="s">
        <v>31</v>
      </c>
      <c r="AC35" s="61" t="s">
        <v>31</v>
      </c>
      <c r="AD35" s="61" t="s">
        <v>31</v>
      </c>
      <c r="AE35" s="61" t="s">
        <v>31</v>
      </c>
      <c r="AF35" s="61" t="s">
        <v>31</v>
      </c>
      <c r="AG35" s="61" t="s">
        <v>31</v>
      </c>
      <c r="AH35" s="61" t="s">
        <v>31</v>
      </c>
      <c r="AI35" s="61" t="s">
        <v>31</v>
      </c>
      <c r="AJ35" s="61"/>
      <c r="AK35" s="61"/>
    </row>
    <row r="36" customFormat="false" ht="13.5" hidden="false" customHeight="true" outlineLevel="0" collapsed="false">
      <c r="B36" s="51"/>
      <c r="C36" s="190" t="s">
        <v>288</v>
      </c>
      <c r="D36" s="187"/>
      <c r="E36" s="188" t="s">
        <v>289</v>
      </c>
      <c r="F36" s="191"/>
      <c r="G36" s="191"/>
      <c r="H36" s="191"/>
      <c r="I36" s="191"/>
      <c r="J36" s="191"/>
      <c r="K36" s="191"/>
      <c r="L36" s="191"/>
      <c r="M36" s="191"/>
      <c r="N36" s="191"/>
      <c r="O36" s="191"/>
      <c r="P36" s="191"/>
      <c r="Q36" s="191"/>
      <c r="R36" s="191"/>
      <c r="S36" s="189"/>
      <c r="T36" s="189"/>
      <c r="U36" s="189"/>
      <c r="V36" s="189"/>
      <c r="W36" s="189"/>
      <c r="X36" s="189"/>
      <c r="Y36" s="189"/>
      <c r="Z36" s="189"/>
      <c r="AA36" s="189"/>
      <c r="AB36" s="189"/>
      <c r="AC36" s="189"/>
      <c r="AD36" s="189"/>
      <c r="AE36" s="189"/>
      <c r="AF36" s="189"/>
      <c r="AG36" s="189" t="n">
        <v>4658</v>
      </c>
      <c r="AH36" s="189" t="s">
        <v>31</v>
      </c>
      <c r="AI36" s="189" t="s">
        <v>31</v>
      </c>
      <c r="AJ36" s="189"/>
      <c r="AK36" s="189"/>
    </row>
    <row r="37" customFormat="false" ht="13.5" hidden="false" customHeight="true" outlineLevel="0" collapsed="false">
      <c r="B37" s="51"/>
      <c r="C37" s="79" t="s">
        <v>47</v>
      </c>
      <c r="D37" s="187"/>
      <c r="E37" s="188" t="s">
        <v>247</v>
      </c>
      <c r="F37" s="191" t="n">
        <v>7</v>
      </c>
      <c r="G37" s="191" t="n">
        <v>8</v>
      </c>
      <c r="H37" s="191" t="n">
        <v>634</v>
      </c>
      <c r="I37" s="191" t="n">
        <v>664</v>
      </c>
      <c r="J37" s="189" t="n">
        <v>0</v>
      </c>
      <c r="K37" s="189" t="n">
        <v>3</v>
      </c>
      <c r="L37" s="189" t="n">
        <v>8</v>
      </c>
      <c r="M37" s="189" t="n">
        <v>243</v>
      </c>
      <c r="N37" s="189" t="n">
        <v>8</v>
      </c>
      <c r="O37" s="189" t="n">
        <v>36</v>
      </c>
      <c r="P37" s="189" t="n">
        <v>338</v>
      </c>
      <c r="Q37" s="189" t="n">
        <v>654</v>
      </c>
      <c r="R37" s="189" t="n">
        <v>2</v>
      </c>
      <c r="S37" s="189" t="n">
        <v>56</v>
      </c>
      <c r="T37" s="189" t="n">
        <v>73</v>
      </c>
      <c r="U37" s="189" t="n">
        <v>149</v>
      </c>
      <c r="V37" s="189" t="n">
        <v>0</v>
      </c>
      <c r="W37" s="189" t="n">
        <v>11</v>
      </c>
      <c r="X37" s="189" t="n">
        <v>35</v>
      </c>
      <c r="Y37" s="189" t="n">
        <v>60</v>
      </c>
      <c r="Z37" s="189" t="n">
        <v>0</v>
      </c>
      <c r="AA37" s="189" t="n">
        <v>10</v>
      </c>
      <c r="AB37" s="189" t="n">
        <v>13</v>
      </c>
      <c r="AC37" s="189" t="n">
        <v>175</v>
      </c>
      <c r="AD37" s="189" t="n">
        <v>8</v>
      </c>
      <c r="AE37" s="189" t="n">
        <v>32</v>
      </c>
      <c r="AF37" s="189" t="n">
        <v>41</v>
      </c>
      <c r="AG37" s="189" t="n">
        <v>103</v>
      </c>
      <c r="AH37" s="189" t="n">
        <v>21</v>
      </c>
      <c r="AI37" s="189" t="n">
        <v>38</v>
      </c>
      <c r="AJ37" s="189"/>
      <c r="AK37" s="189"/>
    </row>
    <row r="38" customFormat="false" ht="13.5" hidden="false" customHeight="true" outlineLevel="0" collapsed="false">
      <c r="B38" s="44" t="s">
        <v>290</v>
      </c>
      <c r="C38" s="40"/>
      <c r="D38" s="182" t="s">
        <v>291</v>
      </c>
      <c r="E38" s="166"/>
      <c r="F38" s="183" t="n">
        <v>4334</v>
      </c>
      <c r="G38" s="183" t="n">
        <v>5533</v>
      </c>
      <c r="H38" s="183" t="n">
        <v>10488</v>
      </c>
      <c r="I38" s="183" t="n">
        <v>19329</v>
      </c>
      <c r="J38" s="77" t="n">
        <v>1261</v>
      </c>
      <c r="K38" s="77" t="n">
        <v>5023</v>
      </c>
      <c r="L38" s="77" t="n">
        <v>5793</v>
      </c>
      <c r="M38" s="77" t="n">
        <v>8668</v>
      </c>
      <c r="N38" s="77" t="n">
        <v>1785</v>
      </c>
      <c r="O38" s="77" t="n">
        <v>3227</v>
      </c>
      <c r="P38" s="77" t="n">
        <v>4050</v>
      </c>
      <c r="Q38" s="77" t="n">
        <v>11365</v>
      </c>
      <c r="R38" s="77" t="n">
        <v>877</v>
      </c>
      <c r="S38" s="77" t="n">
        <v>2699</v>
      </c>
      <c r="T38" s="77" t="n">
        <v>3960</v>
      </c>
      <c r="U38" s="77" t="n">
        <v>61551</v>
      </c>
      <c r="V38" s="77" t="n">
        <v>1360</v>
      </c>
      <c r="W38" s="77" t="n">
        <v>2569</v>
      </c>
      <c r="X38" s="77" t="n">
        <v>3698</v>
      </c>
      <c r="Y38" s="77" t="n">
        <v>11468</v>
      </c>
      <c r="Z38" s="77" t="n">
        <v>606</v>
      </c>
      <c r="AA38" s="77" t="n">
        <v>4240</v>
      </c>
      <c r="AB38" s="77" t="n">
        <v>6088</v>
      </c>
      <c r="AC38" s="77" t="n">
        <v>23493</v>
      </c>
      <c r="AD38" s="77" t="n">
        <v>1350</v>
      </c>
      <c r="AE38" s="77" t="n">
        <v>2503</v>
      </c>
      <c r="AF38" s="77" t="n">
        <v>5828</v>
      </c>
      <c r="AG38" s="77" t="n">
        <v>30731</v>
      </c>
      <c r="AH38" s="77" t="n">
        <v>699</v>
      </c>
      <c r="AI38" s="77" t="n">
        <v>1796</v>
      </c>
      <c r="AJ38" s="77"/>
      <c r="AK38" s="77"/>
    </row>
    <row r="39" customFormat="false" ht="13.5" hidden="false" customHeight="true" outlineLevel="0" collapsed="false">
      <c r="B39" s="51"/>
      <c r="C39" s="52" t="s">
        <v>292</v>
      </c>
      <c r="D39" s="175"/>
      <c r="E39" s="176" t="s">
        <v>293</v>
      </c>
      <c r="F39" s="177" t="n">
        <v>910</v>
      </c>
      <c r="G39" s="177" t="n">
        <v>2095</v>
      </c>
      <c r="H39" s="177" t="n">
        <v>6985</v>
      </c>
      <c r="I39" s="177" t="n">
        <v>7686</v>
      </c>
      <c r="J39" s="61" t="n">
        <v>918</v>
      </c>
      <c r="K39" s="61" t="n">
        <v>4550</v>
      </c>
      <c r="L39" s="61" t="n">
        <v>5213</v>
      </c>
      <c r="M39" s="61" t="n">
        <v>6477</v>
      </c>
      <c r="N39" s="61" t="n">
        <v>228</v>
      </c>
      <c r="O39" s="61" t="n">
        <v>1038</v>
      </c>
      <c r="P39" s="61" t="n">
        <v>1835</v>
      </c>
      <c r="Q39" s="61" t="n">
        <v>4626</v>
      </c>
      <c r="R39" s="61" t="n">
        <v>830</v>
      </c>
      <c r="S39" s="61" t="n">
        <v>2598</v>
      </c>
      <c r="T39" s="61" t="n">
        <v>3685</v>
      </c>
      <c r="U39" s="61" t="n">
        <v>7953</v>
      </c>
      <c r="V39" s="61" t="n">
        <v>1360</v>
      </c>
      <c r="W39" s="61" t="n">
        <v>1877</v>
      </c>
      <c r="X39" s="61" t="n">
        <v>2743</v>
      </c>
      <c r="Y39" s="61" t="n">
        <v>4861</v>
      </c>
      <c r="Z39" s="61" t="n">
        <v>523</v>
      </c>
      <c r="AA39" s="61" t="n">
        <v>3718</v>
      </c>
      <c r="AB39" s="61" t="n">
        <v>5578</v>
      </c>
      <c r="AC39" s="61" t="n">
        <v>6774</v>
      </c>
      <c r="AD39" s="61" t="n">
        <v>1332</v>
      </c>
      <c r="AE39" s="61" t="n">
        <v>2317</v>
      </c>
      <c r="AF39" s="61" t="n">
        <v>3723</v>
      </c>
      <c r="AG39" s="61" t="n">
        <v>15641</v>
      </c>
      <c r="AH39" s="61" t="n">
        <v>640</v>
      </c>
      <c r="AI39" s="61" t="n">
        <v>1630</v>
      </c>
      <c r="AJ39" s="61"/>
      <c r="AK39" s="61"/>
    </row>
    <row r="40" customFormat="false" ht="13.5" hidden="false" customHeight="true" outlineLevel="0" collapsed="false">
      <c r="B40" s="51"/>
      <c r="C40" s="52" t="s">
        <v>294</v>
      </c>
      <c r="D40" s="175"/>
      <c r="E40" s="176" t="s">
        <v>295</v>
      </c>
      <c r="F40" s="177" t="s">
        <v>240</v>
      </c>
      <c r="G40" s="177" t="s">
        <v>31</v>
      </c>
      <c r="H40" s="177" t="s">
        <v>31</v>
      </c>
      <c r="I40" s="177" t="n">
        <v>7</v>
      </c>
      <c r="J40" s="61" t="s">
        <v>31</v>
      </c>
      <c r="K40" s="61" t="s">
        <v>31</v>
      </c>
      <c r="L40" s="61" t="s">
        <v>31</v>
      </c>
      <c r="M40" s="61" t="n">
        <v>45</v>
      </c>
      <c r="N40" s="61" t="n">
        <v>403</v>
      </c>
      <c r="O40" s="61" t="s">
        <v>31</v>
      </c>
      <c r="P40" s="61" t="s">
        <v>31</v>
      </c>
      <c r="Q40" s="61" t="n">
        <v>382</v>
      </c>
      <c r="R40" s="61" t="n">
        <v>0</v>
      </c>
      <c r="S40" s="61" t="s">
        <v>31</v>
      </c>
      <c r="T40" s="61" t="s">
        <v>31</v>
      </c>
      <c r="U40" s="61" t="n">
        <v>1</v>
      </c>
      <c r="V40" s="61" t="s">
        <v>31</v>
      </c>
      <c r="W40" s="61" t="s">
        <v>31</v>
      </c>
      <c r="X40" s="61" t="s">
        <v>31</v>
      </c>
      <c r="Y40" s="61" t="n">
        <v>2</v>
      </c>
      <c r="Z40" s="61" t="s">
        <v>31</v>
      </c>
      <c r="AA40" s="61" t="s">
        <v>31</v>
      </c>
      <c r="AB40" s="61" t="s">
        <v>31</v>
      </c>
      <c r="AC40" s="61" t="n">
        <v>38</v>
      </c>
      <c r="AD40" s="61" t="s">
        <v>31</v>
      </c>
      <c r="AE40" s="61" t="s">
        <v>31</v>
      </c>
      <c r="AF40" s="61" t="s">
        <v>31</v>
      </c>
      <c r="AG40" s="61" t="n">
        <v>98</v>
      </c>
      <c r="AH40" s="61" t="s">
        <v>31</v>
      </c>
      <c r="AI40" s="61" t="s">
        <v>31</v>
      </c>
      <c r="AJ40" s="61"/>
      <c r="AK40" s="61"/>
    </row>
    <row r="41" customFormat="false" ht="13.5" hidden="false" customHeight="true" outlineLevel="0" collapsed="false">
      <c r="B41" s="51"/>
      <c r="C41" s="52" t="s">
        <v>296</v>
      </c>
      <c r="D41" s="175"/>
      <c r="E41" s="176" t="s">
        <v>297</v>
      </c>
      <c r="F41" s="177" t="n">
        <v>1</v>
      </c>
      <c r="G41" s="177" t="n">
        <v>3</v>
      </c>
      <c r="H41" s="177" t="n">
        <v>3</v>
      </c>
      <c r="I41" s="177" t="n">
        <v>606</v>
      </c>
      <c r="J41" s="61" t="s">
        <v>31</v>
      </c>
      <c r="K41" s="61" t="s">
        <v>31</v>
      </c>
      <c r="L41" s="61" t="s">
        <v>31</v>
      </c>
      <c r="M41" s="61" t="n">
        <v>62</v>
      </c>
      <c r="N41" s="61" t="s">
        <v>31</v>
      </c>
      <c r="O41" s="61" t="s">
        <v>31</v>
      </c>
      <c r="P41" s="61" t="s">
        <v>31</v>
      </c>
      <c r="Q41" s="61" t="n">
        <v>84</v>
      </c>
      <c r="R41" s="61" t="s">
        <v>31</v>
      </c>
      <c r="S41" s="61" t="s">
        <v>31</v>
      </c>
      <c r="T41" s="61" t="s">
        <v>31</v>
      </c>
      <c r="U41" s="61" t="n">
        <v>410</v>
      </c>
      <c r="V41" s="61" t="s">
        <v>31</v>
      </c>
      <c r="W41" s="61" t="s">
        <v>31</v>
      </c>
      <c r="X41" s="61" t="s">
        <v>31</v>
      </c>
      <c r="Y41" s="61" t="n">
        <v>507</v>
      </c>
      <c r="Z41" s="61" t="s">
        <v>31</v>
      </c>
      <c r="AA41" s="61" t="s">
        <v>31</v>
      </c>
      <c r="AB41" s="61" t="s">
        <v>31</v>
      </c>
      <c r="AC41" s="61" t="n">
        <v>911</v>
      </c>
      <c r="AD41" s="61" t="s">
        <v>31</v>
      </c>
      <c r="AE41" s="61" t="s">
        <v>31</v>
      </c>
      <c r="AF41" s="61" t="s">
        <v>31</v>
      </c>
      <c r="AG41" s="61" t="n">
        <v>183</v>
      </c>
      <c r="AH41" s="61" t="s">
        <v>31</v>
      </c>
      <c r="AI41" s="61" t="s">
        <v>31</v>
      </c>
      <c r="AJ41" s="61"/>
      <c r="AK41" s="61"/>
    </row>
    <row r="42" customFormat="false" ht="13.5" hidden="false" customHeight="true" outlineLevel="0" collapsed="false">
      <c r="B42" s="51"/>
      <c r="C42" s="52" t="s">
        <v>298</v>
      </c>
      <c r="D42" s="175"/>
      <c r="E42" s="176" t="s">
        <v>299</v>
      </c>
      <c r="F42" s="177" t="s">
        <v>240</v>
      </c>
      <c r="G42" s="177" t="s">
        <v>31</v>
      </c>
      <c r="H42" s="177" t="s">
        <v>31</v>
      </c>
      <c r="I42" s="177" t="n">
        <v>5441</v>
      </c>
      <c r="J42" s="61" t="s">
        <v>31</v>
      </c>
      <c r="K42" s="61" t="s">
        <v>31</v>
      </c>
      <c r="L42" s="61" t="s">
        <v>31</v>
      </c>
      <c r="M42" s="61" t="n">
        <v>342</v>
      </c>
      <c r="N42" s="61" t="s">
        <v>31</v>
      </c>
      <c r="O42" s="61" t="s">
        <v>31</v>
      </c>
      <c r="P42" s="61" t="s">
        <v>31</v>
      </c>
      <c r="Q42" s="61" t="n">
        <v>4175</v>
      </c>
      <c r="R42" s="61" t="s">
        <v>31</v>
      </c>
      <c r="S42" s="61" t="s">
        <v>31</v>
      </c>
      <c r="T42" s="61" t="s">
        <v>31</v>
      </c>
      <c r="U42" s="61" t="n">
        <v>51711</v>
      </c>
      <c r="V42" s="61" t="s">
        <v>31</v>
      </c>
      <c r="W42" s="61" t="s">
        <v>31</v>
      </c>
      <c r="X42" s="61" t="s">
        <v>31</v>
      </c>
      <c r="Y42" s="61" t="n">
        <v>5245</v>
      </c>
      <c r="Z42" s="61" t="s">
        <v>31</v>
      </c>
      <c r="AA42" s="61" t="s">
        <v>31</v>
      </c>
      <c r="AB42" s="61" t="s">
        <v>31</v>
      </c>
      <c r="AC42" s="61" t="n">
        <v>13928</v>
      </c>
      <c r="AD42" s="61" t="s">
        <v>31</v>
      </c>
      <c r="AE42" s="61" t="s">
        <v>31</v>
      </c>
      <c r="AF42" s="61" t="s">
        <v>31</v>
      </c>
      <c r="AG42" s="61" t="n">
        <v>12835</v>
      </c>
      <c r="AH42" s="61" t="s">
        <v>31</v>
      </c>
      <c r="AI42" s="61" t="s">
        <v>31</v>
      </c>
      <c r="AJ42" s="61"/>
      <c r="AK42" s="61"/>
    </row>
    <row r="43" customFormat="false" ht="13.5" hidden="false" customHeight="true" outlineLevel="0" collapsed="false">
      <c r="B43" s="51"/>
      <c r="C43" s="52" t="s">
        <v>300</v>
      </c>
      <c r="D43" s="175"/>
      <c r="E43" s="176" t="s">
        <v>301</v>
      </c>
      <c r="F43" s="177" t="s">
        <v>240</v>
      </c>
      <c r="G43" s="177" t="s">
        <v>240</v>
      </c>
      <c r="H43" s="177" t="s">
        <v>240</v>
      </c>
      <c r="I43" s="177" t="s">
        <v>240</v>
      </c>
      <c r="J43" s="177" t="s">
        <v>240</v>
      </c>
      <c r="K43" s="177" t="s">
        <v>240</v>
      </c>
      <c r="L43" s="177" t="s">
        <v>240</v>
      </c>
      <c r="M43" s="61" t="n">
        <v>949</v>
      </c>
      <c r="N43" s="61" t="s">
        <v>31</v>
      </c>
      <c r="O43" s="61" t="s">
        <v>31</v>
      </c>
      <c r="P43" s="177" t="s">
        <v>31</v>
      </c>
      <c r="Q43" s="61" t="s">
        <v>31</v>
      </c>
      <c r="R43" s="61" t="s">
        <v>31</v>
      </c>
      <c r="S43" s="61" t="s">
        <v>31</v>
      </c>
      <c r="T43" s="61" t="s">
        <v>31</v>
      </c>
      <c r="U43" s="61" t="s">
        <v>31</v>
      </c>
      <c r="V43" s="61" t="s">
        <v>31</v>
      </c>
      <c r="W43" s="61" t="s">
        <v>31</v>
      </c>
      <c r="X43" s="61" t="s">
        <v>31</v>
      </c>
      <c r="Y43" s="61" t="s">
        <v>31</v>
      </c>
      <c r="Z43" s="61" t="s">
        <v>31</v>
      </c>
      <c r="AA43" s="61" t="s">
        <v>31</v>
      </c>
      <c r="AB43" s="61" t="s">
        <v>31</v>
      </c>
      <c r="AC43" s="61" t="s">
        <v>31</v>
      </c>
      <c r="AD43" s="61" t="s">
        <v>31</v>
      </c>
      <c r="AE43" s="61" t="s">
        <v>31</v>
      </c>
      <c r="AF43" s="61" t="s">
        <v>31</v>
      </c>
      <c r="AG43" s="61" t="s">
        <v>31</v>
      </c>
      <c r="AH43" s="61" t="s">
        <v>31</v>
      </c>
      <c r="AI43" s="61" t="s">
        <v>31</v>
      </c>
      <c r="AJ43" s="61"/>
      <c r="AK43" s="61"/>
    </row>
    <row r="44" customFormat="false" ht="13.5" hidden="false" customHeight="true" outlineLevel="0" collapsed="false">
      <c r="B44" s="51"/>
      <c r="C44" s="52" t="s">
        <v>302</v>
      </c>
      <c r="D44" s="175"/>
      <c r="E44" s="176" t="s">
        <v>303</v>
      </c>
      <c r="F44" s="177" t="s">
        <v>240</v>
      </c>
      <c r="G44" s="177" t="s">
        <v>31</v>
      </c>
      <c r="H44" s="177" t="s">
        <v>31</v>
      </c>
      <c r="I44" s="177" t="s">
        <v>31</v>
      </c>
      <c r="J44" s="61" t="s">
        <v>31</v>
      </c>
      <c r="K44" s="61" t="s">
        <v>31</v>
      </c>
      <c r="L44" s="61" t="s">
        <v>31</v>
      </c>
      <c r="M44" s="61" t="s">
        <v>31</v>
      </c>
      <c r="N44" s="61" t="s">
        <v>31</v>
      </c>
      <c r="O44" s="61" t="s">
        <v>31</v>
      </c>
      <c r="P44" s="61" t="s">
        <v>31</v>
      </c>
      <c r="Q44" s="61" t="s">
        <v>31</v>
      </c>
      <c r="R44" s="61" t="s">
        <v>31</v>
      </c>
      <c r="S44" s="61" t="s">
        <v>31</v>
      </c>
      <c r="T44" s="61" t="s">
        <v>31</v>
      </c>
      <c r="U44" s="61" t="s">
        <v>31</v>
      </c>
      <c r="V44" s="61" t="s">
        <v>31</v>
      </c>
      <c r="W44" s="61" t="s">
        <v>31</v>
      </c>
      <c r="X44" s="61" t="s">
        <v>31</v>
      </c>
      <c r="Y44" s="61" t="s">
        <v>31</v>
      </c>
      <c r="Z44" s="61" t="s">
        <v>31</v>
      </c>
      <c r="AA44" s="61" t="s">
        <v>31</v>
      </c>
      <c r="AB44" s="61" t="s">
        <v>31</v>
      </c>
      <c r="AC44" s="61" t="s">
        <v>31</v>
      </c>
      <c r="AD44" s="61" t="s">
        <v>31</v>
      </c>
      <c r="AE44" s="61" t="s">
        <v>31</v>
      </c>
      <c r="AF44" s="61" t="s">
        <v>31</v>
      </c>
      <c r="AG44" s="61" t="s">
        <v>31</v>
      </c>
      <c r="AH44" s="61" t="s">
        <v>31</v>
      </c>
      <c r="AI44" s="61" t="s">
        <v>31</v>
      </c>
      <c r="AJ44" s="61"/>
      <c r="AK44" s="61"/>
    </row>
    <row r="45" customFormat="false" ht="13.5" hidden="false" customHeight="true" outlineLevel="0" collapsed="false">
      <c r="B45" s="51"/>
      <c r="C45" s="79" t="s">
        <v>304</v>
      </c>
      <c r="D45" s="187"/>
      <c r="E45" s="188" t="s">
        <v>305</v>
      </c>
      <c r="F45" s="191" t="n">
        <v>3315</v>
      </c>
      <c r="G45" s="191" t="n">
        <v>3315</v>
      </c>
      <c r="H45" s="191" t="n">
        <v>3315</v>
      </c>
      <c r="I45" s="191" t="n">
        <v>3899</v>
      </c>
      <c r="J45" s="177" t="s">
        <v>31</v>
      </c>
      <c r="K45" s="189" t="s">
        <v>31</v>
      </c>
      <c r="L45" s="61" t="s">
        <v>31</v>
      </c>
      <c r="M45" s="189" t="s">
        <v>31</v>
      </c>
      <c r="N45" s="61" t="s">
        <v>31</v>
      </c>
      <c r="O45" s="61" t="s">
        <v>31</v>
      </c>
      <c r="P45" s="61" t="s">
        <v>31</v>
      </c>
      <c r="Q45" s="189" t="s">
        <v>31</v>
      </c>
      <c r="R45" s="61" t="s">
        <v>31</v>
      </c>
      <c r="S45" s="61" t="s">
        <v>31</v>
      </c>
      <c r="T45" s="61" t="s">
        <v>31</v>
      </c>
      <c r="U45" s="189" t="s">
        <v>31</v>
      </c>
      <c r="V45" s="61" t="s">
        <v>31</v>
      </c>
      <c r="W45" s="61" t="s">
        <v>31</v>
      </c>
      <c r="X45" s="61" t="s">
        <v>31</v>
      </c>
      <c r="Y45" s="189" t="s">
        <v>31</v>
      </c>
      <c r="Z45" s="61" t="s">
        <v>31</v>
      </c>
      <c r="AA45" s="61" t="s">
        <v>31</v>
      </c>
      <c r="AB45" s="61" t="s">
        <v>31</v>
      </c>
      <c r="AC45" s="61" t="s">
        <v>31</v>
      </c>
      <c r="AD45" s="61" t="s">
        <v>31</v>
      </c>
      <c r="AE45" s="61" t="s">
        <v>31</v>
      </c>
      <c r="AF45" s="61" t="s">
        <v>31</v>
      </c>
      <c r="AG45" s="61" t="s">
        <v>31</v>
      </c>
      <c r="AH45" s="61" t="s">
        <v>31</v>
      </c>
      <c r="AI45" s="61" t="s">
        <v>31</v>
      </c>
      <c r="AJ45" s="61"/>
      <c r="AK45" s="61"/>
    </row>
    <row r="46" customFormat="false" ht="13.5" hidden="false" customHeight="true" outlineLevel="0" collapsed="false">
      <c r="B46" s="51"/>
      <c r="C46" s="79" t="s">
        <v>306</v>
      </c>
      <c r="D46" s="187"/>
      <c r="E46" s="188" t="s">
        <v>307</v>
      </c>
      <c r="F46" s="177" t="s">
        <v>240</v>
      </c>
      <c r="G46" s="177" t="s">
        <v>240</v>
      </c>
      <c r="H46" s="177" t="s">
        <v>240</v>
      </c>
      <c r="I46" s="191" t="n">
        <v>1050</v>
      </c>
      <c r="J46" s="177" t="s">
        <v>31</v>
      </c>
      <c r="K46" s="61" t="s">
        <v>31</v>
      </c>
      <c r="L46" s="61" t="s">
        <v>31</v>
      </c>
      <c r="M46" s="189" t="s">
        <v>31</v>
      </c>
      <c r="N46" s="61" t="s">
        <v>31</v>
      </c>
      <c r="O46" s="61" t="s">
        <v>31</v>
      </c>
      <c r="P46" s="61" t="s">
        <v>31</v>
      </c>
      <c r="Q46" s="189" t="s">
        <v>31</v>
      </c>
      <c r="R46" s="61" t="s">
        <v>31</v>
      </c>
      <c r="S46" s="61" t="s">
        <v>31</v>
      </c>
      <c r="T46" s="61" t="s">
        <v>31</v>
      </c>
      <c r="U46" s="189" t="s">
        <v>31</v>
      </c>
      <c r="V46" s="61" t="s">
        <v>31</v>
      </c>
      <c r="W46" s="61" t="s">
        <v>31</v>
      </c>
      <c r="X46" s="61" t="s">
        <v>31</v>
      </c>
      <c r="Y46" s="189" t="s">
        <v>31</v>
      </c>
      <c r="Z46" s="61" t="s">
        <v>31</v>
      </c>
      <c r="AA46" s="61" t="s">
        <v>31</v>
      </c>
      <c r="AB46" s="61" t="s">
        <v>31</v>
      </c>
      <c r="AC46" s="61" t="s">
        <v>31</v>
      </c>
      <c r="AD46" s="61" t="s">
        <v>31</v>
      </c>
      <c r="AE46" s="61" t="s">
        <v>31</v>
      </c>
      <c r="AF46" s="61" t="s">
        <v>31</v>
      </c>
      <c r="AG46" s="61" t="s">
        <v>31</v>
      </c>
      <c r="AH46" s="61" t="s">
        <v>31</v>
      </c>
      <c r="AI46" s="61" t="s">
        <v>31</v>
      </c>
      <c r="AJ46" s="61"/>
      <c r="AK46" s="61"/>
    </row>
    <row r="47" customFormat="false" ht="13.5" hidden="false" customHeight="true" outlineLevel="0" collapsed="false">
      <c r="B47" s="51"/>
      <c r="C47" s="52" t="s">
        <v>308</v>
      </c>
      <c r="D47" s="175"/>
      <c r="E47" s="176" t="s">
        <v>309</v>
      </c>
      <c r="F47" s="177" t="s">
        <v>240</v>
      </c>
      <c r="G47" s="177" t="s">
        <v>31</v>
      </c>
      <c r="H47" s="177" t="s">
        <v>31</v>
      </c>
      <c r="I47" s="177" t="s">
        <v>31</v>
      </c>
      <c r="J47" s="177" t="s">
        <v>31</v>
      </c>
      <c r="K47" s="61" t="s">
        <v>31</v>
      </c>
      <c r="L47" s="61" t="s">
        <v>31</v>
      </c>
      <c r="M47" s="61" t="s">
        <v>31</v>
      </c>
      <c r="N47" s="177" t="n">
        <v>849</v>
      </c>
      <c r="O47" s="61" t="n">
        <v>854</v>
      </c>
      <c r="P47" s="61" t="n">
        <v>856</v>
      </c>
      <c r="Q47" s="61" t="n">
        <v>874</v>
      </c>
      <c r="R47" s="177" t="s">
        <v>31</v>
      </c>
      <c r="S47" s="61" t="s">
        <v>31</v>
      </c>
      <c r="T47" s="61" t="s">
        <v>31</v>
      </c>
      <c r="U47" s="61" t="s">
        <v>31</v>
      </c>
      <c r="V47" s="61" t="s">
        <v>31</v>
      </c>
      <c r="W47" s="61" t="s">
        <v>31</v>
      </c>
      <c r="X47" s="61" t="s">
        <v>31</v>
      </c>
      <c r="Y47" s="61" t="s">
        <v>31</v>
      </c>
      <c r="Z47" s="61" t="s">
        <v>31</v>
      </c>
      <c r="AA47" s="61" t="s">
        <v>31</v>
      </c>
      <c r="AB47" s="61" t="s">
        <v>31</v>
      </c>
      <c r="AC47" s="61" t="s">
        <v>31</v>
      </c>
      <c r="AD47" s="61" t="s">
        <v>31</v>
      </c>
      <c r="AE47" s="61" t="s">
        <v>31</v>
      </c>
      <c r="AF47" s="61" t="s">
        <v>31</v>
      </c>
      <c r="AG47" s="61" t="s">
        <v>31</v>
      </c>
      <c r="AH47" s="61" t="s">
        <v>31</v>
      </c>
      <c r="AI47" s="61" t="s">
        <v>31</v>
      </c>
      <c r="AJ47" s="61"/>
      <c r="AK47" s="61"/>
    </row>
    <row r="48" customFormat="false" ht="13.5" hidden="false" customHeight="true" outlineLevel="0" collapsed="false">
      <c r="B48" s="51"/>
      <c r="C48" s="79" t="s">
        <v>310</v>
      </c>
      <c r="D48" s="187"/>
      <c r="E48" s="192" t="s">
        <v>311</v>
      </c>
      <c r="F48" s="191"/>
      <c r="G48" s="191"/>
      <c r="H48" s="191"/>
      <c r="I48" s="191"/>
      <c r="J48" s="191"/>
      <c r="K48" s="61" t="s">
        <v>31</v>
      </c>
      <c r="L48" s="61" t="s">
        <v>31</v>
      </c>
      <c r="M48" s="61" t="s">
        <v>31</v>
      </c>
      <c r="N48" s="61" t="s">
        <v>31</v>
      </c>
      <c r="O48" s="189" t="n">
        <v>679</v>
      </c>
      <c r="P48" s="189" t="n">
        <v>679</v>
      </c>
      <c r="Q48" s="189" t="n">
        <v>679</v>
      </c>
      <c r="R48" s="61" t="s">
        <v>31</v>
      </c>
      <c r="S48" s="189" t="s">
        <v>31</v>
      </c>
      <c r="T48" s="189" t="s">
        <v>31</v>
      </c>
      <c r="U48" s="189" t="s">
        <v>31</v>
      </c>
      <c r="V48" s="189" t="s">
        <v>31</v>
      </c>
      <c r="W48" s="189" t="s">
        <v>31</v>
      </c>
      <c r="X48" s="189" t="s">
        <v>31</v>
      </c>
      <c r="Y48" s="189" t="s">
        <v>31</v>
      </c>
      <c r="Z48" s="61" t="s">
        <v>31</v>
      </c>
      <c r="AA48" s="61" t="s">
        <v>31</v>
      </c>
      <c r="AB48" s="61" t="s">
        <v>31</v>
      </c>
      <c r="AC48" s="61" t="s">
        <v>31</v>
      </c>
      <c r="AD48" s="61" t="s">
        <v>31</v>
      </c>
      <c r="AE48" s="61" t="s">
        <v>31</v>
      </c>
      <c r="AF48" s="61" t="s">
        <v>31</v>
      </c>
      <c r="AG48" s="61" t="s">
        <v>31</v>
      </c>
      <c r="AH48" s="61" t="s">
        <v>31</v>
      </c>
      <c r="AI48" s="61" t="s">
        <v>31</v>
      </c>
      <c r="AJ48" s="61"/>
      <c r="AK48" s="61"/>
    </row>
    <row r="49" customFormat="false" ht="13.5" hidden="false" customHeight="true" outlineLevel="0" collapsed="false">
      <c r="B49" s="62"/>
      <c r="C49" s="64" t="s">
        <v>47</v>
      </c>
      <c r="D49" s="179"/>
      <c r="E49" s="180" t="s">
        <v>247</v>
      </c>
      <c r="F49" s="181" t="n">
        <v>106</v>
      </c>
      <c r="G49" s="181" t="n">
        <v>119</v>
      </c>
      <c r="H49" s="181" t="n">
        <v>184</v>
      </c>
      <c r="I49" s="181" t="n">
        <v>638</v>
      </c>
      <c r="J49" s="123" t="n">
        <v>343</v>
      </c>
      <c r="K49" s="123" t="n">
        <v>473</v>
      </c>
      <c r="L49" s="123" t="n">
        <v>579</v>
      </c>
      <c r="M49" s="123" t="n">
        <v>790</v>
      </c>
      <c r="N49" s="123" t="n">
        <v>304</v>
      </c>
      <c r="O49" s="123" t="n">
        <v>655</v>
      </c>
      <c r="P49" s="123" t="n">
        <v>678</v>
      </c>
      <c r="Q49" s="123" t="n">
        <v>541</v>
      </c>
      <c r="R49" s="123" t="n">
        <v>46</v>
      </c>
      <c r="S49" s="123" t="n">
        <v>100</v>
      </c>
      <c r="T49" s="123" t="n">
        <v>275</v>
      </c>
      <c r="U49" s="123" t="n">
        <v>1474</v>
      </c>
      <c r="V49" s="123" t="n">
        <v>0</v>
      </c>
      <c r="W49" s="123" t="n">
        <v>691</v>
      </c>
      <c r="X49" s="123" t="n">
        <v>963</v>
      </c>
      <c r="Y49" s="123" t="n">
        <v>851</v>
      </c>
      <c r="Z49" s="123" t="n">
        <v>83</v>
      </c>
      <c r="AA49" s="123" t="n">
        <v>521</v>
      </c>
      <c r="AB49" s="123" t="n">
        <v>509</v>
      </c>
      <c r="AC49" s="123" t="n">
        <v>1841</v>
      </c>
      <c r="AD49" s="123" t="n">
        <v>18</v>
      </c>
      <c r="AE49" s="123" t="n">
        <v>186</v>
      </c>
      <c r="AF49" s="123" t="n">
        <v>2104</v>
      </c>
      <c r="AG49" s="123" t="n">
        <v>1972</v>
      </c>
      <c r="AH49" s="123" t="n">
        <v>58</v>
      </c>
      <c r="AI49" s="123" t="n">
        <v>165</v>
      </c>
      <c r="AJ49" s="123"/>
      <c r="AK49" s="123"/>
    </row>
    <row r="50" customFormat="false" ht="13.5" hidden="false" customHeight="true" outlineLevel="0" collapsed="false">
      <c r="B50" s="71" t="s">
        <v>312</v>
      </c>
      <c r="C50" s="18"/>
      <c r="D50" s="172" t="s">
        <v>313</v>
      </c>
      <c r="E50" s="166"/>
      <c r="F50" s="174" t="n">
        <v>8080</v>
      </c>
      <c r="G50" s="174" t="n">
        <v>26235</v>
      </c>
      <c r="H50" s="174" t="n">
        <v>39023</v>
      </c>
      <c r="I50" s="174" t="n">
        <v>48978</v>
      </c>
      <c r="J50" s="98" t="n">
        <v>13016</v>
      </c>
      <c r="K50" s="115" t="n">
        <v>24177</v>
      </c>
      <c r="L50" s="98" t="n">
        <v>42934</v>
      </c>
      <c r="M50" s="115" t="n">
        <v>59196</v>
      </c>
      <c r="N50" s="98" t="n">
        <v>13932</v>
      </c>
      <c r="O50" s="115" t="n">
        <v>30198</v>
      </c>
      <c r="P50" s="98" t="n">
        <v>47327</v>
      </c>
      <c r="Q50" s="115" t="n">
        <v>60834</v>
      </c>
      <c r="R50" s="98" t="n">
        <v>17697</v>
      </c>
      <c r="S50" s="115" t="n">
        <v>34004</v>
      </c>
      <c r="T50" s="98" t="n">
        <v>53273</v>
      </c>
      <c r="U50" s="115" t="n">
        <v>37155</v>
      </c>
      <c r="V50" s="98" t="n">
        <v>18130</v>
      </c>
      <c r="W50" s="115" t="n">
        <v>37983</v>
      </c>
      <c r="X50" s="98" t="n">
        <v>64549</v>
      </c>
      <c r="Y50" s="115" t="n">
        <v>77850</v>
      </c>
      <c r="Z50" s="98" t="n">
        <v>12685</v>
      </c>
      <c r="AA50" s="115" t="n">
        <v>30103</v>
      </c>
      <c r="AB50" s="98" t="n">
        <v>48167</v>
      </c>
      <c r="AC50" s="115" t="n">
        <v>38392</v>
      </c>
      <c r="AD50" s="98" t="n">
        <v>17744</v>
      </c>
      <c r="AE50" s="115" t="n">
        <v>37949</v>
      </c>
      <c r="AF50" s="98" t="n">
        <v>68168</v>
      </c>
      <c r="AG50" s="115" t="n">
        <v>84819</v>
      </c>
      <c r="AH50" s="98" t="n">
        <v>23561</v>
      </c>
      <c r="AI50" s="115" t="n">
        <v>46731</v>
      </c>
      <c r="AJ50" s="98"/>
      <c r="AK50" s="115"/>
    </row>
    <row r="51" customFormat="false" ht="13.5" hidden="false" customHeight="true" outlineLevel="0" collapsed="false">
      <c r="B51" s="133" t="s">
        <v>314</v>
      </c>
      <c r="C51" s="111"/>
      <c r="D51" s="168" t="s">
        <v>315</v>
      </c>
      <c r="E51" s="169"/>
      <c r="F51" s="170" t="s">
        <v>240</v>
      </c>
      <c r="G51" s="170" t="s">
        <v>31</v>
      </c>
      <c r="H51" s="170" t="s">
        <v>31</v>
      </c>
      <c r="I51" s="170" t="n">
        <v>26346</v>
      </c>
      <c r="J51" s="170" t="s">
        <v>31</v>
      </c>
      <c r="K51" s="98" t="s">
        <v>31</v>
      </c>
      <c r="L51" s="193" t="s">
        <v>31</v>
      </c>
      <c r="M51" s="98" t="n">
        <v>22770</v>
      </c>
      <c r="N51" s="193" t="s">
        <v>31</v>
      </c>
      <c r="O51" s="98" t="s">
        <v>31</v>
      </c>
      <c r="P51" s="193" t="s">
        <v>31</v>
      </c>
      <c r="Q51" s="98" t="n">
        <v>26593</v>
      </c>
      <c r="R51" s="193" t="s">
        <v>31</v>
      </c>
      <c r="S51" s="98" t="s">
        <v>31</v>
      </c>
      <c r="T51" s="98" t="s">
        <v>31</v>
      </c>
      <c r="U51" s="98" t="n">
        <v>30383</v>
      </c>
      <c r="V51" s="98" t="s">
        <v>31</v>
      </c>
      <c r="W51" s="98" t="s">
        <v>31</v>
      </c>
      <c r="X51" s="98" t="s">
        <v>31</v>
      </c>
      <c r="Y51" s="98" t="n">
        <v>30116</v>
      </c>
      <c r="Z51" s="98" t="s">
        <v>31</v>
      </c>
      <c r="AA51" s="98" t="s">
        <v>31</v>
      </c>
      <c r="AB51" s="98" t="s">
        <v>31</v>
      </c>
      <c r="AC51" s="98" t="n">
        <v>26501</v>
      </c>
      <c r="AD51" s="98" t="s">
        <v>31</v>
      </c>
      <c r="AE51" s="98" t="s">
        <v>31</v>
      </c>
      <c r="AF51" s="98" t="s">
        <v>31</v>
      </c>
      <c r="AG51" s="98" t="n">
        <v>34675</v>
      </c>
      <c r="AH51" s="98" t="s">
        <v>31</v>
      </c>
      <c r="AI51" s="98" t="s">
        <v>31</v>
      </c>
      <c r="AJ51" s="98"/>
      <c r="AK51" s="98"/>
    </row>
    <row r="52" customFormat="false" ht="13.5" hidden="false" customHeight="true" outlineLevel="0" collapsed="false">
      <c r="B52" s="133" t="s">
        <v>316</v>
      </c>
      <c r="C52" s="111"/>
      <c r="D52" s="182" t="s">
        <v>317</v>
      </c>
      <c r="E52" s="166"/>
      <c r="F52" s="170" t="s">
        <v>240</v>
      </c>
      <c r="G52" s="170" t="s">
        <v>31</v>
      </c>
      <c r="H52" s="170" t="s">
        <v>31</v>
      </c>
      <c r="I52" s="170" t="s">
        <v>318</v>
      </c>
      <c r="J52" s="194" t="s">
        <v>31</v>
      </c>
      <c r="K52" s="98" t="s">
        <v>31</v>
      </c>
      <c r="L52" s="129" t="s">
        <v>31</v>
      </c>
      <c r="M52" s="98" t="n">
        <v>140</v>
      </c>
      <c r="N52" s="129" t="s">
        <v>31</v>
      </c>
      <c r="O52" s="193" t="s">
        <v>31</v>
      </c>
      <c r="P52" s="129" t="s">
        <v>31</v>
      </c>
      <c r="Q52" s="98" t="n">
        <v>-3054</v>
      </c>
      <c r="R52" s="129" t="s">
        <v>31</v>
      </c>
      <c r="S52" s="193" t="s">
        <v>31</v>
      </c>
      <c r="T52" s="193" t="s">
        <v>31</v>
      </c>
      <c r="U52" s="98" t="n">
        <v>-1090</v>
      </c>
      <c r="V52" s="193" t="s">
        <v>31</v>
      </c>
      <c r="W52" s="193" t="s">
        <v>31</v>
      </c>
      <c r="X52" s="193" t="s">
        <v>31</v>
      </c>
      <c r="Y52" s="98" t="n">
        <v>-3057</v>
      </c>
      <c r="Z52" s="98" t="s">
        <v>31</v>
      </c>
      <c r="AA52" s="98" t="s">
        <v>31</v>
      </c>
      <c r="AB52" s="98" t="s">
        <v>31</v>
      </c>
      <c r="AC52" s="98" t="n">
        <v>-6626</v>
      </c>
      <c r="AD52" s="98" t="s">
        <v>31</v>
      </c>
      <c r="AE52" s="98" t="s">
        <v>31</v>
      </c>
      <c r="AF52" s="98" t="s">
        <v>31</v>
      </c>
      <c r="AG52" s="98" t="n">
        <v>-7655</v>
      </c>
      <c r="AH52" s="98" t="s">
        <v>31</v>
      </c>
      <c r="AI52" s="98" t="s">
        <v>31</v>
      </c>
      <c r="AJ52" s="98"/>
      <c r="AK52" s="98"/>
    </row>
    <row r="53" customFormat="false" ht="13.5" hidden="false" customHeight="true" outlineLevel="0" collapsed="false">
      <c r="B53" s="133" t="s">
        <v>319</v>
      </c>
      <c r="C53" s="111"/>
      <c r="D53" s="182" t="s">
        <v>320</v>
      </c>
      <c r="E53" s="166"/>
      <c r="F53" s="170" t="n">
        <v>3258</v>
      </c>
      <c r="G53" s="170" t="n">
        <v>9890</v>
      </c>
      <c r="H53" s="170" t="n">
        <v>14057</v>
      </c>
      <c r="I53" s="170" t="n">
        <v>22916</v>
      </c>
      <c r="J53" s="98" t="n">
        <v>4547</v>
      </c>
      <c r="K53" s="98" t="n">
        <v>8430</v>
      </c>
      <c r="L53" s="98" t="n">
        <v>14628</v>
      </c>
      <c r="M53" s="98" t="n">
        <v>22910</v>
      </c>
      <c r="N53" s="98" t="n">
        <v>6506</v>
      </c>
      <c r="O53" s="98" t="n">
        <v>11709</v>
      </c>
      <c r="P53" s="98" t="n">
        <v>17875</v>
      </c>
      <c r="Q53" s="98" t="n">
        <v>23539</v>
      </c>
      <c r="R53" s="98" t="n">
        <v>6449</v>
      </c>
      <c r="S53" s="98" t="n">
        <v>11949</v>
      </c>
      <c r="T53" s="98" t="n">
        <v>18348</v>
      </c>
      <c r="U53" s="98" t="n">
        <v>29292</v>
      </c>
      <c r="V53" s="98" t="n">
        <v>7375</v>
      </c>
      <c r="W53" s="98" t="n">
        <v>13834</v>
      </c>
      <c r="X53" s="98" t="n">
        <v>22856</v>
      </c>
      <c r="Y53" s="98" t="n">
        <v>27058</v>
      </c>
      <c r="Z53" s="98" t="n">
        <v>5143</v>
      </c>
      <c r="AA53" s="98" t="n">
        <v>10353</v>
      </c>
      <c r="AB53" s="98" t="n">
        <v>15829</v>
      </c>
      <c r="AC53" s="98" t="n">
        <v>19874</v>
      </c>
      <c r="AD53" s="98" t="n">
        <v>8251</v>
      </c>
      <c r="AE53" s="98" t="n">
        <v>14448</v>
      </c>
      <c r="AF53" s="98" t="n">
        <v>22967</v>
      </c>
      <c r="AG53" s="98" t="n">
        <v>27019</v>
      </c>
      <c r="AH53" s="98" t="n">
        <v>7765</v>
      </c>
      <c r="AI53" s="98" t="n">
        <v>15122</v>
      </c>
      <c r="AJ53" s="98"/>
      <c r="AK53" s="98"/>
    </row>
    <row r="54" customFormat="false" ht="13.5" hidden="false" customHeight="true" outlineLevel="0" collapsed="false">
      <c r="B54" s="133" t="s">
        <v>321</v>
      </c>
      <c r="C54" s="111"/>
      <c r="D54" s="182" t="s">
        <v>322</v>
      </c>
      <c r="E54" s="166"/>
      <c r="F54" s="170" t="n">
        <v>4821</v>
      </c>
      <c r="G54" s="170" t="n">
        <v>16344</v>
      </c>
      <c r="H54" s="170" t="n">
        <v>24966</v>
      </c>
      <c r="I54" s="170" t="n">
        <v>26062</v>
      </c>
      <c r="J54" s="98" t="n">
        <v>8468</v>
      </c>
      <c r="K54" s="98" t="n">
        <v>15746</v>
      </c>
      <c r="L54" s="98" t="n">
        <v>28305</v>
      </c>
      <c r="M54" s="98" t="n">
        <v>36285</v>
      </c>
      <c r="N54" s="98" t="n">
        <v>7426</v>
      </c>
      <c r="O54" s="98" t="n">
        <v>18489</v>
      </c>
      <c r="P54" s="98" t="n">
        <v>29452</v>
      </c>
      <c r="Q54" s="98" t="n">
        <v>37294</v>
      </c>
      <c r="R54" s="98" t="n">
        <v>11248</v>
      </c>
      <c r="S54" s="98" t="n">
        <v>22055</v>
      </c>
      <c r="T54" s="98" t="n">
        <v>34924</v>
      </c>
      <c r="U54" s="98" t="n">
        <v>7863</v>
      </c>
      <c r="V54" s="98" t="n">
        <v>10754</v>
      </c>
      <c r="W54" s="98" t="n">
        <v>24149</v>
      </c>
      <c r="X54" s="98" t="n">
        <v>41693</v>
      </c>
      <c r="Y54" s="98" t="n">
        <v>50791</v>
      </c>
      <c r="Z54" s="98" t="n">
        <v>7541</v>
      </c>
      <c r="AA54" s="86" t="n">
        <v>19749</v>
      </c>
      <c r="AB54" s="98" t="n">
        <v>32338</v>
      </c>
      <c r="AC54" s="98" t="n">
        <v>18518</v>
      </c>
      <c r="AD54" s="98" t="n">
        <v>9493</v>
      </c>
      <c r="AE54" s="86" t="n">
        <v>23501</v>
      </c>
      <c r="AF54" s="98" t="n">
        <v>45200</v>
      </c>
      <c r="AG54" s="98" t="n">
        <v>57799</v>
      </c>
      <c r="AH54" s="98" t="n">
        <v>15795</v>
      </c>
      <c r="AI54" s="86" t="n">
        <v>31608</v>
      </c>
      <c r="AJ54" s="98"/>
      <c r="AK54" s="98"/>
    </row>
    <row r="55" customFormat="false" ht="27.75" hidden="false" customHeight="true" outlineLevel="0" collapsed="false">
      <c r="B55" s="195" t="s">
        <v>323</v>
      </c>
      <c r="C55" s="195"/>
      <c r="D55" s="168" t="s">
        <v>324</v>
      </c>
      <c r="E55" s="169"/>
      <c r="F55" s="170" t="n">
        <v>111</v>
      </c>
      <c r="G55" s="170" t="n">
        <v>286</v>
      </c>
      <c r="H55" s="170" t="n">
        <v>606</v>
      </c>
      <c r="I55" s="170" t="s">
        <v>325</v>
      </c>
      <c r="J55" s="98" t="n">
        <v>269</v>
      </c>
      <c r="K55" s="98" t="n">
        <v>535</v>
      </c>
      <c r="L55" s="98" t="n">
        <v>913</v>
      </c>
      <c r="M55" s="98" t="n">
        <v>625</v>
      </c>
      <c r="N55" s="98" t="n">
        <v>54</v>
      </c>
      <c r="O55" s="98" t="n">
        <v>196</v>
      </c>
      <c r="P55" s="98" t="n">
        <v>694</v>
      </c>
      <c r="Q55" s="98" t="n">
        <v>840</v>
      </c>
      <c r="R55" s="98" t="n">
        <v>158</v>
      </c>
      <c r="S55" s="98" t="n">
        <v>484</v>
      </c>
      <c r="T55" s="98" t="n">
        <v>915</v>
      </c>
      <c r="U55" s="98" t="n">
        <v>1329</v>
      </c>
      <c r="V55" s="98" t="n">
        <v>255</v>
      </c>
      <c r="W55" s="98" t="n">
        <v>701</v>
      </c>
      <c r="X55" s="98" t="n">
        <v>1187</v>
      </c>
      <c r="Y55" s="98" t="n">
        <v>1461</v>
      </c>
      <c r="Z55" s="98" t="n">
        <v>260</v>
      </c>
      <c r="AA55" s="196" t="n">
        <v>738</v>
      </c>
      <c r="AB55" s="98" t="n">
        <v>1059</v>
      </c>
      <c r="AC55" s="98" t="n">
        <v>1109</v>
      </c>
      <c r="AD55" s="98" t="s">
        <v>326</v>
      </c>
      <c r="AE55" s="196" t="n">
        <v>423</v>
      </c>
      <c r="AF55" s="98" t="n">
        <v>1096</v>
      </c>
      <c r="AG55" s="98" t="n">
        <v>1697</v>
      </c>
      <c r="AH55" s="98" t="n">
        <v>593</v>
      </c>
      <c r="AI55" s="196" t="n">
        <v>989</v>
      </c>
      <c r="AJ55" s="98"/>
      <c r="AK55" s="98"/>
    </row>
    <row r="56" customFormat="false" ht="13.5" hidden="false" customHeight="true" outlineLevel="0" collapsed="false">
      <c r="B56" s="93" t="s">
        <v>327</v>
      </c>
      <c r="C56" s="63"/>
      <c r="D56" s="197" t="s">
        <v>328</v>
      </c>
      <c r="E56" s="198"/>
      <c r="F56" s="199" t="n">
        <v>4710</v>
      </c>
      <c r="G56" s="199" t="n">
        <v>16058</v>
      </c>
      <c r="H56" s="199" t="n">
        <v>24359</v>
      </c>
      <c r="I56" s="199" t="n">
        <v>26382</v>
      </c>
      <c r="J56" s="193" t="n">
        <v>8199</v>
      </c>
      <c r="K56" s="193" t="n">
        <v>15211</v>
      </c>
      <c r="L56" s="193" t="n">
        <v>27391</v>
      </c>
      <c r="M56" s="193" t="n">
        <v>35659</v>
      </c>
      <c r="N56" s="193" t="n">
        <v>7371</v>
      </c>
      <c r="O56" s="193" t="n">
        <v>18292</v>
      </c>
      <c r="P56" s="193" t="n">
        <v>28758</v>
      </c>
      <c r="Q56" s="193" t="n">
        <v>36454</v>
      </c>
      <c r="R56" s="193" t="n">
        <v>11089</v>
      </c>
      <c r="S56" s="193" t="n">
        <v>21570</v>
      </c>
      <c r="T56" s="193" t="n">
        <v>34009</v>
      </c>
      <c r="U56" s="193" t="n">
        <v>6534</v>
      </c>
      <c r="V56" s="193" t="n">
        <v>10499</v>
      </c>
      <c r="W56" s="193" t="n">
        <v>23448</v>
      </c>
      <c r="X56" s="193" t="n">
        <v>40505</v>
      </c>
      <c r="Y56" s="193" t="n">
        <v>49330</v>
      </c>
      <c r="Z56" s="193" t="n">
        <v>7280</v>
      </c>
      <c r="AA56" s="200" t="n">
        <v>19010</v>
      </c>
      <c r="AB56" s="193" t="n">
        <v>31278</v>
      </c>
      <c r="AC56" s="193" t="n">
        <v>17409</v>
      </c>
      <c r="AD56" s="193" t="n">
        <v>9608</v>
      </c>
      <c r="AE56" s="200" t="n">
        <v>23077</v>
      </c>
      <c r="AF56" s="193" t="n">
        <v>44103</v>
      </c>
      <c r="AG56" s="193" t="n">
        <v>56102</v>
      </c>
      <c r="AH56" s="193" t="n">
        <v>15202</v>
      </c>
      <c r="AI56" s="200" t="n">
        <v>30619</v>
      </c>
      <c r="AJ56" s="193"/>
      <c r="AK56" s="193"/>
    </row>
    <row r="57" customFormat="false" ht="15" hidden="false" customHeight="true" outlineLevel="0" collapsed="false">
      <c r="B57" s="149" t="s">
        <v>329</v>
      </c>
      <c r="C57" s="149"/>
      <c r="D57" s="149"/>
      <c r="E57" s="149"/>
      <c r="F57" s="149"/>
      <c r="G57" s="149"/>
      <c r="H57" s="149"/>
      <c r="I57" s="149"/>
      <c r="J57" s="149"/>
      <c r="K57" s="149"/>
      <c r="L57" s="149"/>
      <c r="M57" s="149"/>
      <c r="N57" s="149"/>
      <c r="O57" s="149"/>
      <c r="P57" s="149"/>
      <c r="Q57" s="149"/>
      <c r="S57" s="201"/>
      <c r="T57" s="201"/>
      <c r="U57" s="106"/>
      <c r="W57" s="201"/>
      <c r="X57" s="201"/>
      <c r="Y57" s="106"/>
      <c r="AA57" s="201"/>
      <c r="AB57" s="201"/>
      <c r="AC57" s="106"/>
      <c r="AE57" s="201"/>
      <c r="AF57" s="201"/>
      <c r="AG57" s="106"/>
      <c r="AI57" s="201"/>
      <c r="AJ57" s="201"/>
      <c r="AK57" s="106" t="str">
        <f aca="false">+連結貸借対照表!AM45</f>
        <v>2021年11月12日更新/Updated on 12 November, 2021</v>
      </c>
    </row>
    <row r="58" customFormat="false" ht="12.75" hidden="false" customHeight="false" outlineLevel="0" collapsed="false">
      <c r="B58" s="149"/>
      <c r="C58" s="149"/>
      <c r="D58" s="149"/>
      <c r="E58" s="149"/>
      <c r="F58" s="149"/>
      <c r="G58" s="149"/>
      <c r="H58" s="149"/>
      <c r="I58" s="149"/>
      <c r="J58" s="149"/>
      <c r="K58" s="149"/>
      <c r="L58" s="149"/>
      <c r="M58" s="149"/>
      <c r="N58" s="149"/>
      <c r="O58" s="149"/>
      <c r="P58" s="149"/>
      <c r="Q58" s="149"/>
    </row>
    <row r="59" customFormat="false" ht="12.75" hidden="false" customHeight="false" outlineLevel="0" collapsed="false">
      <c r="B59" s="149"/>
      <c r="C59" s="149"/>
      <c r="D59" s="149"/>
      <c r="E59" s="149"/>
      <c r="F59" s="149"/>
      <c r="G59" s="149"/>
      <c r="H59" s="149"/>
      <c r="I59" s="149"/>
      <c r="J59" s="149"/>
      <c r="K59" s="149"/>
      <c r="L59" s="149"/>
      <c r="M59" s="149"/>
      <c r="N59" s="149"/>
      <c r="O59" s="149"/>
      <c r="P59" s="149"/>
      <c r="Q59" s="149"/>
    </row>
    <row r="60" customFormat="false" ht="13.5" hidden="false" customHeight="true" outlineLevel="0" collapsed="false">
      <c r="B60" s="202" t="s">
        <v>330</v>
      </c>
      <c r="C60" s="202"/>
      <c r="D60" s="202"/>
      <c r="E60" s="202"/>
      <c r="F60" s="202"/>
      <c r="G60" s="202"/>
      <c r="H60" s="202"/>
      <c r="I60" s="202"/>
      <c r="J60" s="202"/>
      <c r="K60" s="202"/>
      <c r="L60" s="202"/>
      <c r="M60" s="202"/>
      <c r="N60" s="202"/>
      <c r="O60" s="202"/>
      <c r="P60" s="202"/>
      <c r="Q60" s="202"/>
      <c r="R60" s="202"/>
      <c r="S60" s="202"/>
      <c r="T60" s="202"/>
    </row>
    <row r="61" customFormat="false" ht="12.75" hidden="false" customHeight="false" outlineLevel="0" collapsed="false">
      <c r="B61" s="202"/>
      <c r="C61" s="202"/>
      <c r="D61" s="202"/>
      <c r="E61" s="202"/>
      <c r="F61" s="202"/>
      <c r="G61" s="202"/>
      <c r="H61" s="202"/>
      <c r="I61" s="202"/>
      <c r="J61" s="202"/>
      <c r="K61" s="202"/>
      <c r="L61" s="202"/>
      <c r="M61" s="202"/>
      <c r="N61" s="202"/>
      <c r="O61" s="202"/>
      <c r="P61" s="202"/>
      <c r="Q61" s="202"/>
      <c r="R61" s="202"/>
      <c r="S61" s="202"/>
      <c r="T61" s="202"/>
    </row>
    <row r="62" customFormat="false" ht="12.75" hidden="false" customHeight="false" outlineLevel="0" collapsed="false">
      <c r="B62" s="202"/>
      <c r="C62" s="202"/>
      <c r="D62" s="202"/>
      <c r="E62" s="202"/>
      <c r="F62" s="202"/>
      <c r="G62" s="202"/>
      <c r="H62" s="202"/>
      <c r="I62" s="202"/>
      <c r="J62" s="202"/>
      <c r="K62" s="202"/>
      <c r="L62" s="202"/>
      <c r="M62" s="202"/>
      <c r="N62" s="202"/>
      <c r="O62" s="202"/>
      <c r="P62" s="202"/>
      <c r="Q62" s="202"/>
      <c r="R62" s="202"/>
      <c r="S62" s="202"/>
      <c r="T62" s="202"/>
    </row>
    <row r="63" customFormat="false" ht="12.75" hidden="false" customHeight="false" outlineLevel="0" collapsed="false">
      <c r="B63" s="203"/>
      <c r="D63" s="204"/>
    </row>
    <row r="64" customFormat="false" ht="12.75" hidden="false" customHeight="false" outlineLevel="0" collapsed="false">
      <c r="B64" s="205"/>
      <c r="D64" s="206"/>
    </row>
    <row r="65" customFormat="false" ht="12.75" hidden="false" customHeight="false" outlineLevel="0" collapsed="false">
      <c r="B65" s="203"/>
      <c r="D65" s="204"/>
    </row>
    <row r="66" customFormat="false" ht="12.75" hidden="false" customHeight="false" outlineLevel="0" collapsed="false">
      <c r="B66" s="203"/>
      <c r="D66" s="204"/>
    </row>
    <row r="67" customFormat="false" ht="12.75" hidden="false" customHeight="false" outlineLevel="0" collapsed="false">
      <c r="B67" s="203"/>
      <c r="D67" s="204"/>
    </row>
    <row r="68" customFormat="false" ht="12.75" hidden="false" customHeight="false" outlineLevel="0" collapsed="false">
      <c r="B68" s="205"/>
      <c r="D68" s="206"/>
    </row>
    <row r="69" customFormat="false" ht="12.75" hidden="false" customHeight="false" outlineLevel="0" collapsed="false">
      <c r="B69" s="203"/>
      <c r="D69" s="204"/>
    </row>
    <row r="70" customFormat="false" ht="12.75" hidden="false" customHeight="false" outlineLevel="0" collapsed="false">
      <c r="B70" s="203"/>
      <c r="D70" s="204"/>
    </row>
    <row r="71" customFormat="false" ht="12.75" hidden="false" customHeight="false" outlineLevel="0" collapsed="false">
      <c r="B71" s="203"/>
      <c r="D71" s="204"/>
    </row>
    <row r="72" customFormat="false" ht="12.75" hidden="false" customHeight="false" outlineLevel="0" collapsed="false">
      <c r="B72" s="203"/>
      <c r="D72" s="204"/>
    </row>
    <row r="73" customFormat="false" ht="12.75" hidden="false" customHeight="false" outlineLevel="0" collapsed="false">
      <c r="B73" s="203"/>
      <c r="D73" s="204"/>
    </row>
    <row r="74" customFormat="false" ht="12.75" hidden="false" customHeight="false" outlineLevel="0" collapsed="false">
      <c r="B74" s="205"/>
      <c r="D74" s="206"/>
    </row>
    <row r="75" customFormat="false" ht="12.75" hidden="false" customHeight="false" outlineLevel="0" collapsed="false">
      <c r="B75" s="203"/>
      <c r="D75" s="204"/>
    </row>
    <row r="76" customFormat="false" ht="12.75" hidden="false" customHeight="false" outlineLevel="0" collapsed="false">
      <c r="B76" s="203"/>
      <c r="D76" s="204"/>
    </row>
    <row r="77" customFormat="false" ht="12.75" hidden="false" customHeight="false" outlineLevel="0" collapsed="false">
      <c r="B77" s="203"/>
      <c r="D77" s="204"/>
    </row>
    <row r="78" customFormat="false" ht="12.75" hidden="false" customHeight="false" outlineLevel="0" collapsed="false">
      <c r="B78" s="205"/>
      <c r="D78" s="206"/>
    </row>
    <row r="79" customFormat="false" ht="12.75" hidden="false" customHeight="false" outlineLevel="0" collapsed="false">
      <c r="B79" s="203"/>
      <c r="D79" s="204"/>
    </row>
    <row r="80" customFormat="false" ht="12.75" hidden="false" customHeight="false" outlineLevel="0" collapsed="false">
      <c r="B80" s="203"/>
      <c r="D80" s="204"/>
    </row>
    <row r="81" customFormat="false" ht="12.75" hidden="false" customHeight="false" outlineLevel="0" collapsed="false">
      <c r="B81" s="205"/>
      <c r="D81" s="206"/>
    </row>
    <row r="82" customFormat="false" ht="12.75" hidden="false" customHeight="false" outlineLevel="0" collapsed="false">
      <c r="B82" s="203"/>
      <c r="D82" s="204"/>
    </row>
    <row r="83" customFormat="false" ht="12.75" hidden="false" customHeight="false" outlineLevel="0" collapsed="false">
      <c r="B83" s="203"/>
      <c r="D83" s="204"/>
    </row>
    <row r="84" customFormat="false" ht="12.75" hidden="false" customHeight="false" outlineLevel="0" collapsed="false">
      <c r="B84" s="203"/>
      <c r="D84" s="204"/>
    </row>
    <row r="85" customFormat="false" ht="12.75" hidden="false" customHeight="false" outlineLevel="0" collapsed="false">
      <c r="B85" s="203"/>
      <c r="D85" s="204"/>
    </row>
    <row r="86" customFormat="false" ht="12.75" hidden="false" customHeight="false" outlineLevel="0" collapsed="false">
      <c r="B86" s="203"/>
      <c r="D86" s="204"/>
    </row>
    <row r="87" customFormat="false" ht="12.75" hidden="false" customHeight="false" outlineLevel="0" collapsed="false">
      <c r="B87" s="203"/>
      <c r="D87" s="204"/>
    </row>
    <row r="88" customFormat="false" ht="12.75" hidden="false" customHeight="false" outlineLevel="0" collapsed="false">
      <c r="B88" s="203"/>
      <c r="D88" s="204"/>
    </row>
    <row r="89" customFormat="false" ht="12.75" hidden="false" customHeight="false" outlineLevel="0" collapsed="false">
      <c r="B89" s="203"/>
      <c r="D89" s="204"/>
    </row>
    <row r="90" customFormat="false" ht="12.75" hidden="false" customHeight="false" outlineLevel="0" collapsed="false">
      <c r="B90" s="205"/>
      <c r="D90" s="206"/>
    </row>
    <row r="91" customFormat="false" ht="12.75" hidden="false" customHeight="false" outlineLevel="0" collapsed="false">
      <c r="B91" s="203"/>
      <c r="D91" s="204"/>
    </row>
    <row r="92" customFormat="false" ht="12.75" hidden="false" customHeight="false" outlineLevel="0" collapsed="false">
      <c r="B92" s="203"/>
      <c r="D92" s="204"/>
    </row>
    <row r="93" customFormat="false" ht="12.75" hidden="false" customHeight="false" outlineLevel="0" collapsed="false">
      <c r="B93" s="203"/>
      <c r="D93" s="204"/>
    </row>
    <row r="94" customFormat="false" ht="12.75" hidden="false" customHeight="false" outlineLevel="0" collapsed="false">
      <c r="B94" s="205"/>
      <c r="D94" s="206"/>
    </row>
    <row r="95" customFormat="false" ht="12.75" hidden="false" customHeight="false" outlineLevel="0" collapsed="false">
      <c r="B95" s="203"/>
      <c r="D95" s="204"/>
    </row>
    <row r="96" customFormat="false" ht="12.75" hidden="false" customHeight="false" outlineLevel="0" collapsed="false">
      <c r="B96" s="203"/>
      <c r="D96" s="204"/>
    </row>
    <row r="97" customFormat="false" ht="12.75" hidden="false" customHeight="false" outlineLevel="0" collapsed="false">
      <c r="B97" s="205"/>
      <c r="D97" s="206"/>
    </row>
    <row r="98" customFormat="false" ht="12.75" hidden="false" customHeight="false" outlineLevel="0" collapsed="false">
      <c r="B98" s="203"/>
      <c r="D98" s="204"/>
    </row>
    <row r="99" customFormat="false" ht="12.75" hidden="false" customHeight="false" outlineLevel="0" collapsed="false">
      <c r="B99" s="203"/>
      <c r="D99" s="204"/>
    </row>
    <row r="100" customFormat="false" ht="12.75" hidden="false" customHeight="false" outlineLevel="0" collapsed="false">
      <c r="B100" s="203"/>
      <c r="D100" s="204"/>
    </row>
    <row r="101" customFormat="false" ht="12.75" hidden="false" customHeight="false" outlineLevel="0" collapsed="false">
      <c r="B101" s="203"/>
      <c r="D101" s="204"/>
    </row>
    <row r="102" customFormat="false" ht="12.75" hidden="false" customHeight="false" outlineLevel="0" collapsed="false">
      <c r="B102" s="203"/>
      <c r="D102" s="204"/>
    </row>
    <row r="103" customFormat="false" ht="12.75" hidden="false" customHeight="false" outlineLevel="0" collapsed="false">
      <c r="B103" s="203"/>
      <c r="D103" s="204"/>
    </row>
    <row r="104" customFormat="false" ht="12.75" hidden="false" customHeight="false" outlineLevel="0" collapsed="false">
      <c r="B104" s="203"/>
      <c r="D104" s="204"/>
    </row>
    <row r="105" customFormat="false" ht="12.75" hidden="false" customHeight="false" outlineLevel="0" collapsed="false">
      <c r="B105" s="203"/>
      <c r="D105" s="204"/>
    </row>
    <row r="106" customFormat="false" ht="12.75" hidden="false" customHeight="false" outlineLevel="0" collapsed="false">
      <c r="B106" s="203"/>
      <c r="D106" s="204"/>
    </row>
    <row r="107" customFormat="false" ht="12.75" hidden="false" customHeight="false" outlineLevel="0" collapsed="false">
      <c r="B107" s="203"/>
      <c r="D107" s="204"/>
    </row>
    <row r="108" customFormat="false" ht="12.75" hidden="false" customHeight="false" outlineLevel="0" collapsed="false">
      <c r="B108" s="203"/>
      <c r="D108" s="204"/>
    </row>
    <row r="109" customFormat="false" ht="12.75" hidden="false" customHeight="false" outlineLevel="0" collapsed="false">
      <c r="B109" s="203"/>
      <c r="D109" s="204"/>
    </row>
    <row r="110" customFormat="false" ht="12.75" hidden="false" customHeight="false" outlineLevel="0" collapsed="false">
      <c r="B110" s="203"/>
      <c r="D110" s="204"/>
    </row>
    <row r="111" customFormat="false" ht="12.75" hidden="false" customHeight="false" outlineLevel="0" collapsed="false">
      <c r="B111" s="203"/>
      <c r="D111" s="204"/>
    </row>
    <row r="112" customFormat="false" ht="12.75" hidden="false" customHeight="false" outlineLevel="0" collapsed="false">
      <c r="B112" s="203"/>
      <c r="D112" s="204"/>
    </row>
    <row r="113" customFormat="false" ht="12.75" hidden="false" customHeight="false" outlineLevel="0" collapsed="false">
      <c r="B113" s="203"/>
      <c r="D113" s="204"/>
    </row>
    <row r="114" customFormat="false" ht="12.75" hidden="false" customHeight="false" outlineLevel="0" collapsed="false">
      <c r="B114" s="203"/>
      <c r="D114" s="204"/>
    </row>
    <row r="115" customFormat="false" ht="12.75" hidden="false" customHeight="false" outlineLevel="0" collapsed="false">
      <c r="B115" s="203"/>
      <c r="D115" s="204"/>
    </row>
    <row r="116" customFormat="false" ht="12.75" hidden="false" customHeight="false" outlineLevel="0" collapsed="false">
      <c r="B116" s="203"/>
      <c r="D116" s="204"/>
    </row>
    <row r="117" customFormat="false" ht="12.75" hidden="false" customHeight="false" outlineLevel="0" collapsed="false">
      <c r="B117" s="203"/>
      <c r="D117" s="204"/>
    </row>
    <row r="118" customFormat="false" ht="12.75" hidden="false" customHeight="false" outlineLevel="0" collapsed="false">
      <c r="B118" s="203"/>
      <c r="D118" s="204"/>
    </row>
  </sheetData>
  <mergeCells count="11">
    <mergeCell ref="F3:I3"/>
    <mergeCell ref="J3:M3"/>
    <mergeCell ref="N3:Q3"/>
    <mergeCell ref="R3:U3"/>
    <mergeCell ref="V3:Y3"/>
    <mergeCell ref="Z3:AC3"/>
    <mergeCell ref="AD3:AG3"/>
    <mergeCell ref="AH3:AK3"/>
    <mergeCell ref="B55:C55"/>
    <mergeCell ref="B57:Q59"/>
    <mergeCell ref="B60:T62"/>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5" ySplit="0" topLeftCell="T1" activePane="topRight" state="frozen"/>
      <selection pane="topLeft" activeCell="A1" activeCellId="0" sqref="A1"/>
      <selection pane="topRight" activeCell="T62" activeCellId="0" sqref="T62"/>
    </sheetView>
  </sheetViews>
  <sheetFormatPr defaultColWidth="8.9921875" defaultRowHeight="12.75" zeroHeight="false" outlineLevelRow="0" outlineLevelCol="0"/>
  <cols>
    <col collapsed="false" customWidth="true" hidden="false" outlineLevel="0" max="1" min="1" style="30" width="3.46"/>
    <col collapsed="false" customWidth="true" hidden="false" outlineLevel="0" max="2" min="2" style="30" width="2.46"/>
    <col collapsed="false" customWidth="true" hidden="false" outlineLevel="0" max="3" min="3" style="30" width="44.86"/>
    <col collapsed="false" customWidth="true" hidden="false" outlineLevel="0" max="4" min="4" style="207" width="2.79"/>
    <col collapsed="false" customWidth="true" hidden="false" outlineLevel="0" max="5" min="5" style="207" width="74.46"/>
    <col collapsed="false" customWidth="true" hidden="false" outlineLevel="0" max="19" min="6" style="160" width="13.46"/>
    <col collapsed="false" customWidth="true" hidden="false" outlineLevel="0" max="21" min="20" style="30" width="13.46"/>
    <col collapsed="false" customWidth="false" hidden="false" outlineLevel="0" max="257" min="22" style="30" width="8.99"/>
  </cols>
  <sheetData>
    <row r="1" customFormat="false" ht="13.5" hidden="false" customHeight="true" outlineLevel="0" collapsed="false"/>
    <row r="2" customFormat="false" ht="13.5" hidden="false" customHeight="true" outlineLevel="0" collapsed="false">
      <c r="A2" s="34" t="s">
        <v>331</v>
      </c>
      <c r="U2" s="163" t="s">
        <v>229</v>
      </c>
    </row>
    <row r="3" customFormat="false" ht="13.5" hidden="false" customHeight="true" outlineLevel="0" collapsed="false">
      <c r="A3" s="34"/>
      <c r="F3" s="164" t="s">
        <v>11</v>
      </c>
      <c r="G3" s="164"/>
      <c r="H3" s="164" t="s">
        <v>12</v>
      </c>
      <c r="I3" s="164"/>
      <c r="J3" s="164" t="s">
        <v>13</v>
      </c>
      <c r="K3" s="164"/>
      <c r="L3" s="164" t="s">
        <v>14</v>
      </c>
      <c r="M3" s="164"/>
      <c r="N3" s="164" t="s">
        <v>15</v>
      </c>
      <c r="O3" s="164"/>
      <c r="P3" s="164" t="s">
        <v>16</v>
      </c>
      <c r="Q3" s="164"/>
      <c r="R3" s="164" t="s">
        <v>17</v>
      </c>
      <c r="S3" s="164"/>
      <c r="T3" s="164" t="s">
        <v>18</v>
      </c>
      <c r="U3" s="164"/>
    </row>
    <row r="4" customFormat="false" ht="13.5" hidden="false" customHeight="true" outlineLevel="0" collapsed="false">
      <c r="B4" s="208"/>
      <c r="C4" s="209"/>
      <c r="D4" s="210"/>
      <c r="E4" s="210"/>
      <c r="F4" s="167" t="s">
        <v>20</v>
      </c>
      <c r="G4" s="167" t="s">
        <v>22</v>
      </c>
      <c r="H4" s="167" t="s">
        <v>20</v>
      </c>
      <c r="I4" s="167" t="s">
        <v>22</v>
      </c>
      <c r="J4" s="167" t="s">
        <v>20</v>
      </c>
      <c r="K4" s="167" t="s">
        <v>22</v>
      </c>
      <c r="L4" s="167" t="s">
        <v>20</v>
      </c>
      <c r="M4" s="167" t="s">
        <v>22</v>
      </c>
      <c r="N4" s="167" t="s">
        <v>20</v>
      </c>
      <c r="O4" s="167" t="s">
        <v>22</v>
      </c>
      <c r="P4" s="167" t="s">
        <v>20</v>
      </c>
      <c r="Q4" s="167" t="s">
        <v>22</v>
      </c>
      <c r="R4" s="167" t="s">
        <v>20</v>
      </c>
      <c r="S4" s="167" t="s">
        <v>22</v>
      </c>
      <c r="T4" s="167" t="s">
        <v>20</v>
      </c>
      <c r="U4" s="167" t="s">
        <v>21</v>
      </c>
    </row>
    <row r="5" customFormat="false" ht="13.5" hidden="false" customHeight="true" outlineLevel="0" collapsed="false">
      <c r="B5" s="211" t="s">
        <v>332</v>
      </c>
      <c r="C5" s="211"/>
      <c r="D5" s="212" t="s">
        <v>333</v>
      </c>
      <c r="E5" s="212"/>
      <c r="F5" s="174" t="n">
        <v>21147</v>
      </c>
      <c r="G5" s="174" t="n">
        <v>74519</v>
      </c>
      <c r="H5" s="115" t="n">
        <v>11805</v>
      </c>
      <c r="I5" s="177" t="n">
        <v>78844</v>
      </c>
      <c r="J5" s="115" t="n">
        <v>45982</v>
      </c>
      <c r="K5" s="61" t="n">
        <v>102360</v>
      </c>
      <c r="L5" s="115" t="n">
        <v>45965</v>
      </c>
      <c r="M5" s="61" t="n">
        <v>91865</v>
      </c>
      <c r="N5" s="115" t="n">
        <v>31200</v>
      </c>
      <c r="O5" s="61" t="n">
        <v>72698</v>
      </c>
      <c r="P5" s="115" t="n">
        <v>40735</v>
      </c>
      <c r="Q5" s="61" t="n">
        <v>98206</v>
      </c>
      <c r="R5" s="115" t="n">
        <v>32227</v>
      </c>
      <c r="S5" s="61" t="n">
        <v>146605</v>
      </c>
      <c r="T5" s="115" t="n">
        <v>21383</v>
      </c>
      <c r="U5" s="61"/>
    </row>
    <row r="6" customFormat="false" ht="13.5" hidden="false" customHeight="true" outlineLevel="0" collapsed="false">
      <c r="B6" s="213"/>
      <c r="C6" s="214" t="s">
        <v>334</v>
      </c>
      <c r="D6" s="215"/>
      <c r="E6" s="215" t="s">
        <v>335</v>
      </c>
      <c r="F6" s="177" t="n">
        <v>26235</v>
      </c>
      <c r="G6" s="177" t="n">
        <v>48978</v>
      </c>
      <c r="H6" s="61" t="n">
        <v>24177</v>
      </c>
      <c r="I6" s="177" t="n">
        <v>59196</v>
      </c>
      <c r="J6" s="61" t="n">
        <v>30198</v>
      </c>
      <c r="K6" s="61" t="n">
        <v>60834</v>
      </c>
      <c r="L6" s="61" t="n">
        <v>34004</v>
      </c>
      <c r="M6" s="61" t="n">
        <v>37155</v>
      </c>
      <c r="N6" s="61" t="n">
        <v>37983</v>
      </c>
      <c r="O6" s="61" t="n">
        <v>77850</v>
      </c>
      <c r="P6" s="61" t="n">
        <v>30103</v>
      </c>
      <c r="Q6" s="61" t="n">
        <v>38392</v>
      </c>
      <c r="R6" s="61" t="n">
        <v>37949</v>
      </c>
      <c r="S6" s="61" t="n">
        <v>84819</v>
      </c>
      <c r="T6" s="61" t="n">
        <v>46731</v>
      </c>
      <c r="U6" s="61"/>
    </row>
    <row r="7" customFormat="false" ht="13.5" hidden="false" customHeight="true" outlineLevel="0" collapsed="false">
      <c r="B7" s="213"/>
      <c r="C7" s="214" t="s">
        <v>241</v>
      </c>
      <c r="D7" s="215"/>
      <c r="E7" s="215" t="s">
        <v>336</v>
      </c>
      <c r="F7" s="177" t="n">
        <v>24189</v>
      </c>
      <c r="G7" s="177" t="n">
        <v>51005</v>
      </c>
      <c r="H7" s="61" t="n">
        <v>24268</v>
      </c>
      <c r="I7" s="177" t="n">
        <v>51333</v>
      </c>
      <c r="J7" s="61" t="n">
        <v>25629</v>
      </c>
      <c r="K7" s="61" t="n">
        <v>53553</v>
      </c>
      <c r="L7" s="61" t="n">
        <v>23500</v>
      </c>
      <c r="M7" s="61" t="n">
        <v>48934</v>
      </c>
      <c r="N7" s="61" t="n">
        <v>25171</v>
      </c>
      <c r="O7" s="61" t="n">
        <v>52147</v>
      </c>
      <c r="P7" s="61" t="n">
        <v>29145</v>
      </c>
      <c r="Q7" s="61" t="n">
        <v>59649</v>
      </c>
      <c r="R7" s="61" t="n">
        <v>30229</v>
      </c>
      <c r="S7" s="61" t="n">
        <v>62759</v>
      </c>
      <c r="T7" s="61" t="n">
        <v>37210</v>
      </c>
      <c r="U7" s="61"/>
    </row>
    <row r="8" customFormat="false" ht="13.5" hidden="false" customHeight="true" outlineLevel="0" collapsed="false">
      <c r="B8" s="213"/>
      <c r="C8" s="214" t="s">
        <v>337</v>
      </c>
      <c r="D8" s="215"/>
      <c r="E8" s="215" t="s">
        <v>338</v>
      </c>
      <c r="F8" s="177" t="s">
        <v>240</v>
      </c>
      <c r="G8" s="177" t="n">
        <v>2453</v>
      </c>
      <c r="H8" s="61" t="s">
        <v>240</v>
      </c>
      <c r="I8" s="177" t="n">
        <v>2764</v>
      </c>
      <c r="J8" s="61" t="s">
        <v>240</v>
      </c>
      <c r="K8" s="61" t="n">
        <v>4222</v>
      </c>
      <c r="L8" s="61" t="s">
        <v>240</v>
      </c>
      <c r="M8" s="61" t="n">
        <v>3229</v>
      </c>
      <c r="N8" s="61" t="s">
        <v>240</v>
      </c>
      <c r="O8" s="61" t="n">
        <v>1286</v>
      </c>
      <c r="P8" s="61" t="s">
        <v>240</v>
      </c>
      <c r="Q8" s="61" t="n">
        <v>1217</v>
      </c>
      <c r="R8" s="61" t="s">
        <v>240</v>
      </c>
      <c r="S8" s="61" t="n">
        <v>833</v>
      </c>
      <c r="T8" s="61" t="s">
        <v>240</v>
      </c>
      <c r="U8" s="61"/>
    </row>
    <row r="9" customFormat="false" ht="13.5" hidden="false" customHeight="true" outlineLevel="0" collapsed="false">
      <c r="B9" s="213"/>
      <c r="C9" s="214" t="s">
        <v>302</v>
      </c>
      <c r="D9" s="215"/>
      <c r="E9" s="215" t="s">
        <v>303</v>
      </c>
      <c r="F9" s="177" t="s">
        <v>240</v>
      </c>
      <c r="G9" s="177" t="s">
        <v>31</v>
      </c>
      <c r="H9" s="61" t="s">
        <v>240</v>
      </c>
      <c r="I9" s="177" t="s">
        <v>31</v>
      </c>
      <c r="J9" s="61" t="s">
        <v>240</v>
      </c>
      <c r="K9" s="61" t="s">
        <v>31</v>
      </c>
      <c r="L9" s="61" t="s">
        <v>240</v>
      </c>
      <c r="M9" s="61" t="s">
        <v>31</v>
      </c>
      <c r="N9" s="61" t="s">
        <v>240</v>
      </c>
      <c r="O9" s="61" t="s">
        <v>31</v>
      </c>
      <c r="P9" s="61" t="s">
        <v>240</v>
      </c>
      <c r="Q9" s="61" t="s">
        <v>240</v>
      </c>
      <c r="R9" s="61" t="s">
        <v>240</v>
      </c>
      <c r="S9" s="61" t="s">
        <v>31</v>
      </c>
      <c r="T9" s="61" t="s">
        <v>240</v>
      </c>
      <c r="U9" s="61"/>
    </row>
    <row r="10" customFormat="false" ht="13.5" hidden="false" customHeight="true" outlineLevel="0" collapsed="false">
      <c r="B10" s="213"/>
      <c r="C10" s="214" t="s">
        <v>339</v>
      </c>
      <c r="D10" s="215"/>
      <c r="E10" s="215" t="s">
        <v>340</v>
      </c>
      <c r="F10" s="177" t="s">
        <v>240</v>
      </c>
      <c r="G10" s="177" t="s">
        <v>341</v>
      </c>
      <c r="H10" s="61" t="s">
        <v>240</v>
      </c>
      <c r="I10" s="177" t="s">
        <v>342</v>
      </c>
      <c r="J10" s="61" t="s">
        <v>240</v>
      </c>
      <c r="K10" s="61" t="n">
        <v>357</v>
      </c>
      <c r="L10" s="61" t="s">
        <v>240</v>
      </c>
      <c r="M10" s="61" t="n">
        <v>-5467</v>
      </c>
      <c r="N10" s="61" t="s">
        <v>240</v>
      </c>
      <c r="O10" s="61" t="n">
        <v>328</v>
      </c>
      <c r="P10" s="61" t="s">
        <v>240</v>
      </c>
      <c r="Q10" s="61" t="n">
        <v>-1495</v>
      </c>
      <c r="R10" s="61" t="s">
        <v>240</v>
      </c>
      <c r="S10" s="61" t="n">
        <v>-15105</v>
      </c>
      <c r="T10" s="61" t="s">
        <v>240</v>
      </c>
      <c r="U10" s="61"/>
    </row>
    <row r="11" customFormat="false" ht="13.5" hidden="false" customHeight="true" outlineLevel="0" collapsed="false">
      <c r="B11" s="213"/>
      <c r="C11" s="214" t="s">
        <v>343</v>
      </c>
      <c r="D11" s="215"/>
      <c r="E11" s="215" t="s">
        <v>344</v>
      </c>
      <c r="F11" s="177" t="s">
        <v>240</v>
      </c>
      <c r="G11" s="177" t="n">
        <v>4506</v>
      </c>
      <c r="H11" s="61" t="s">
        <v>240</v>
      </c>
      <c r="I11" s="177" t="n">
        <v>1303</v>
      </c>
      <c r="J11" s="61" t="s">
        <v>240</v>
      </c>
      <c r="K11" s="61" t="n">
        <v>-987</v>
      </c>
      <c r="L11" s="61" t="s">
        <v>240</v>
      </c>
      <c r="M11" s="61" t="n">
        <v>5110</v>
      </c>
      <c r="N11" s="61" t="s">
        <v>240</v>
      </c>
      <c r="O11" s="61" t="n">
        <v>1231</v>
      </c>
      <c r="P11" s="61" t="s">
        <v>240</v>
      </c>
      <c r="Q11" s="61" t="n">
        <v>4709</v>
      </c>
      <c r="R11" s="61" t="s">
        <v>240</v>
      </c>
      <c r="S11" s="61" t="n">
        <v>-3274</v>
      </c>
      <c r="T11" s="61" t="s">
        <v>240</v>
      </c>
      <c r="U11" s="61"/>
    </row>
    <row r="12" customFormat="false" ht="13.5" hidden="false" customHeight="true" outlineLevel="0" collapsed="false">
      <c r="B12" s="213"/>
      <c r="C12" s="214" t="s">
        <v>298</v>
      </c>
      <c r="D12" s="215"/>
      <c r="E12" s="215" t="s">
        <v>299</v>
      </c>
      <c r="F12" s="177" t="s">
        <v>240</v>
      </c>
      <c r="G12" s="177" t="n">
        <v>5441</v>
      </c>
      <c r="H12" s="61" t="s">
        <v>240</v>
      </c>
      <c r="I12" s="177" t="n">
        <v>342</v>
      </c>
      <c r="J12" s="61" t="s">
        <v>240</v>
      </c>
      <c r="K12" s="61" t="n">
        <v>4175</v>
      </c>
      <c r="L12" s="61" t="s">
        <v>240</v>
      </c>
      <c r="M12" s="61" t="n">
        <v>51711</v>
      </c>
      <c r="N12" s="61" t="s">
        <v>240</v>
      </c>
      <c r="O12" s="61" t="n">
        <v>5245</v>
      </c>
      <c r="P12" s="61" t="s">
        <v>240</v>
      </c>
      <c r="Q12" s="61" t="n">
        <v>13928</v>
      </c>
      <c r="R12" s="61" t="s">
        <v>240</v>
      </c>
      <c r="S12" s="61" t="n">
        <v>12835</v>
      </c>
      <c r="T12" s="61" t="s">
        <v>240</v>
      </c>
      <c r="U12" s="61"/>
    </row>
    <row r="13" customFormat="false" ht="13.5" hidden="false" customHeight="true" outlineLevel="0" collapsed="false">
      <c r="B13" s="213"/>
      <c r="C13" s="214" t="s">
        <v>345</v>
      </c>
      <c r="D13" s="215"/>
      <c r="E13" s="215" t="s">
        <v>346</v>
      </c>
      <c r="F13" s="177" t="s">
        <v>240</v>
      </c>
      <c r="G13" s="177" t="s">
        <v>240</v>
      </c>
      <c r="H13" s="177" t="s">
        <v>240</v>
      </c>
      <c r="I13" s="177" t="s">
        <v>240</v>
      </c>
      <c r="J13" s="177" t="s">
        <v>240</v>
      </c>
      <c r="K13" s="177" t="s">
        <v>240</v>
      </c>
      <c r="L13" s="177" t="s">
        <v>240</v>
      </c>
      <c r="M13" s="61" t="n">
        <v>-15662</v>
      </c>
      <c r="N13" s="177" t="s">
        <v>240</v>
      </c>
      <c r="O13" s="61" t="s">
        <v>31</v>
      </c>
      <c r="P13" s="177" t="s">
        <v>240</v>
      </c>
      <c r="Q13" s="61" t="s">
        <v>240</v>
      </c>
      <c r="R13" s="177" t="s">
        <v>240</v>
      </c>
      <c r="S13" s="61" t="n">
        <v>6376</v>
      </c>
      <c r="T13" s="177" t="s">
        <v>240</v>
      </c>
      <c r="U13" s="61"/>
    </row>
    <row r="14" customFormat="false" ht="13.5" hidden="false" customHeight="true" outlineLevel="0" collapsed="false">
      <c r="B14" s="213"/>
      <c r="C14" s="214" t="s">
        <v>347</v>
      </c>
      <c r="D14" s="215"/>
      <c r="E14" s="215" t="s">
        <v>348</v>
      </c>
      <c r="F14" s="177" t="s">
        <v>240</v>
      </c>
      <c r="G14" s="177" t="n">
        <v>245</v>
      </c>
      <c r="H14" s="61" t="s">
        <v>240</v>
      </c>
      <c r="I14" s="177" t="s">
        <v>349</v>
      </c>
      <c r="J14" s="61" t="s">
        <v>240</v>
      </c>
      <c r="K14" s="61" t="n">
        <v>-180</v>
      </c>
      <c r="L14" s="61" t="s">
        <v>240</v>
      </c>
      <c r="M14" s="61" t="n">
        <v>1202</v>
      </c>
      <c r="N14" s="61" t="s">
        <v>240</v>
      </c>
      <c r="O14" s="61" t="n">
        <v>212</v>
      </c>
      <c r="P14" s="61" t="s">
        <v>240</v>
      </c>
      <c r="Q14" s="61" t="n">
        <v>3236</v>
      </c>
      <c r="R14" s="61" t="s">
        <v>240</v>
      </c>
      <c r="S14" s="61" t="n">
        <v>4317</v>
      </c>
      <c r="T14" s="61" t="s">
        <v>240</v>
      </c>
      <c r="U14" s="61"/>
    </row>
    <row r="15" customFormat="false" ht="13.5" hidden="false" customHeight="true" outlineLevel="0" collapsed="false">
      <c r="B15" s="213"/>
      <c r="C15" s="214" t="s">
        <v>350</v>
      </c>
      <c r="D15" s="215"/>
      <c r="E15" s="216" t="s">
        <v>351</v>
      </c>
      <c r="F15" s="177" t="n">
        <v>3315</v>
      </c>
      <c r="G15" s="177" t="n">
        <v>3899</v>
      </c>
      <c r="H15" s="61" t="s">
        <v>31</v>
      </c>
      <c r="I15" s="177" t="s">
        <v>352</v>
      </c>
      <c r="J15" s="61" t="s">
        <v>240</v>
      </c>
      <c r="K15" s="61" t="s">
        <v>31</v>
      </c>
      <c r="L15" s="61" t="s">
        <v>240</v>
      </c>
      <c r="M15" s="61" t="s">
        <v>31</v>
      </c>
      <c r="N15" s="61" t="s">
        <v>240</v>
      </c>
      <c r="O15" s="61" t="s">
        <v>31</v>
      </c>
      <c r="P15" s="61" t="s">
        <v>240</v>
      </c>
      <c r="Q15" s="61" t="s">
        <v>240</v>
      </c>
      <c r="R15" s="61" t="s">
        <v>240</v>
      </c>
      <c r="S15" s="61" t="s">
        <v>31</v>
      </c>
      <c r="T15" s="61" t="s">
        <v>240</v>
      </c>
      <c r="U15" s="61"/>
    </row>
    <row r="16" customFormat="false" ht="13.5" hidden="false" customHeight="true" outlineLevel="0" collapsed="false">
      <c r="B16" s="213"/>
      <c r="C16" s="214" t="s">
        <v>353</v>
      </c>
      <c r="D16" s="215"/>
      <c r="E16" s="216" t="s">
        <v>354</v>
      </c>
      <c r="F16" s="177" t="s">
        <v>240</v>
      </c>
      <c r="G16" s="177" t="n">
        <v>1050</v>
      </c>
      <c r="H16" s="61" t="s">
        <v>355</v>
      </c>
      <c r="I16" s="177" t="s">
        <v>355</v>
      </c>
      <c r="J16" s="61" t="s">
        <v>240</v>
      </c>
      <c r="K16" s="61" t="s">
        <v>31</v>
      </c>
      <c r="L16" s="61" t="s">
        <v>240</v>
      </c>
      <c r="M16" s="61" t="s">
        <v>31</v>
      </c>
      <c r="N16" s="61" t="s">
        <v>240</v>
      </c>
      <c r="O16" s="61" t="s">
        <v>31</v>
      </c>
      <c r="P16" s="61" t="s">
        <v>240</v>
      </c>
      <c r="Q16" s="61" t="s">
        <v>240</v>
      </c>
      <c r="R16" s="61" t="s">
        <v>240</v>
      </c>
      <c r="S16" s="61" t="s">
        <v>31</v>
      </c>
      <c r="T16" s="61" t="s">
        <v>240</v>
      </c>
      <c r="U16" s="61"/>
    </row>
    <row r="17" customFormat="false" ht="13.5" hidden="false" customHeight="true" outlineLevel="0" collapsed="false">
      <c r="B17" s="213"/>
      <c r="C17" s="214" t="s">
        <v>356</v>
      </c>
      <c r="D17" s="215"/>
      <c r="E17" s="217" t="s">
        <v>357</v>
      </c>
      <c r="F17" s="177" t="s">
        <v>240</v>
      </c>
      <c r="G17" s="177" t="n">
        <v>8349</v>
      </c>
      <c r="H17" s="61" t="s">
        <v>31</v>
      </c>
      <c r="I17" s="177" t="n">
        <v>9801</v>
      </c>
      <c r="J17" s="61" t="s">
        <v>240</v>
      </c>
      <c r="K17" s="61" t="n">
        <v>7358</v>
      </c>
      <c r="L17" s="61" t="s">
        <v>240</v>
      </c>
      <c r="M17" s="61" t="n">
        <v>6203</v>
      </c>
      <c r="N17" s="61" t="s">
        <v>240</v>
      </c>
      <c r="O17" s="61" t="n">
        <v>8015</v>
      </c>
      <c r="P17" s="61" t="s">
        <v>240</v>
      </c>
      <c r="Q17" s="61" t="n">
        <v>13154</v>
      </c>
      <c r="R17" s="61" t="s">
        <v>240</v>
      </c>
      <c r="S17" s="61" t="n">
        <v>6376</v>
      </c>
      <c r="T17" s="61" t="s">
        <v>240</v>
      </c>
      <c r="U17" s="61"/>
    </row>
    <row r="18" customFormat="false" ht="13.5" hidden="false" customHeight="true" outlineLevel="0" collapsed="false">
      <c r="B18" s="213"/>
      <c r="C18" s="214" t="s">
        <v>358</v>
      </c>
      <c r="D18" s="215"/>
      <c r="E18" s="215" t="s">
        <v>359</v>
      </c>
      <c r="F18" s="177" t="s">
        <v>360</v>
      </c>
      <c r="G18" s="177" t="s">
        <v>361</v>
      </c>
      <c r="H18" s="61" t="s">
        <v>362</v>
      </c>
      <c r="I18" s="177" t="s">
        <v>363</v>
      </c>
      <c r="J18" s="61" t="n">
        <v>-1947</v>
      </c>
      <c r="K18" s="61" t="n">
        <v>-3189</v>
      </c>
      <c r="L18" s="61" t="n">
        <v>-2334</v>
      </c>
      <c r="M18" s="61" t="n">
        <v>-3957</v>
      </c>
      <c r="N18" s="61" t="n">
        <v>-2208</v>
      </c>
      <c r="O18" s="61" t="n">
        <v>-3774</v>
      </c>
      <c r="P18" s="61" t="n">
        <v>-2356</v>
      </c>
      <c r="Q18" s="61" t="n">
        <v>-4224</v>
      </c>
      <c r="R18" s="61" t="n">
        <v>-2182</v>
      </c>
      <c r="S18" s="61" t="n">
        <v>-3407</v>
      </c>
      <c r="T18" s="61" t="n">
        <v>-1848</v>
      </c>
      <c r="U18" s="61"/>
    </row>
    <row r="19" customFormat="false" ht="13.5" hidden="false" customHeight="true" outlineLevel="0" collapsed="false">
      <c r="B19" s="213"/>
      <c r="C19" s="214" t="s">
        <v>264</v>
      </c>
      <c r="D19" s="215"/>
      <c r="E19" s="215" t="s">
        <v>364</v>
      </c>
      <c r="F19" s="177" t="n">
        <v>1460</v>
      </c>
      <c r="G19" s="177" t="n">
        <v>2882</v>
      </c>
      <c r="H19" s="61" t="n">
        <v>1447</v>
      </c>
      <c r="I19" s="177" t="n">
        <v>2791</v>
      </c>
      <c r="J19" s="61" t="n">
        <v>1729</v>
      </c>
      <c r="K19" s="61" t="n">
        <v>3420</v>
      </c>
      <c r="L19" s="61" t="n">
        <v>1650</v>
      </c>
      <c r="M19" s="61" t="n">
        <v>3239</v>
      </c>
      <c r="N19" s="61" t="n">
        <v>1444</v>
      </c>
      <c r="O19" s="61" t="n">
        <v>2858</v>
      </c>
      <c r="P19" s="61" t="n">
        <v>1430</v>
      </c>
      <c r="Q19" s="61" t="n">
        <v>2864</v>
      </c>
      <c r="R19" s="61" t="n">
        <v>1353</v>
      </c>
      <c r="S19" s="61" t="n">
        <v>2878</v>
      </c>
      <c r="T19" s="61" t="n">
        <v>1655</v>
      </c>
      <c r="U19" s="61"/>
    </row>
    <row r="20" customFormat="false" ht="30" hidden="false" customHeight="true" outlineLevel="0" collapsed="false">
      <c r="B20" s="213"/>
      <c r="C20" s="214" t="s">
        <v>365</v>
      </c>
      <c r="D20" s="215"/>
      <c r="E20" s="215" t="s">
        <v>366</v>
      </c>
      <c r="F20" s="177" t="s">
        <v>367</v>
      </c>
      <c r="G20" s="177" t="s">
        <v>368</v>
      </c>
      <c r="H20" s="61" t="s">
        <v>369</v>
      </c>
      <c r="I20" s="177" t="s">
        <v>370</v>
      </c>
      <c r="J20" s="61" t="n">
        <v>-1031</v>
      </c>
      <c r="K20" s="61" t="n">
        <v>-1733</v>
      </c>
      <c r="L20" s="61" t="n">
        <v>-392</v>
      </c>
      <c r="M20" s="61" t="n">
        <v>-654</v>
      </c>
      <c r="N20" s="61" t="n">
        <v>-383</v>
      </c>
      <c r="O20" s="61" t="n">
        <v>-608</v>
      </c>
      <c r="P20" s="61" t="n">
        <v>-573</v>
      </c>
      <c r="Q20" s="61" t="n">
        <v>6660</v>
      </c>
      <c r="R20" s="61" t="n">
        <v>199</v>
      </c>
      <c r="S20" s="61" t="n">
        <v>38</v>
      </c>
      <c r="T20" s="61" t="n">
        <v>-2027</v>
      </c>
      <c r="U20" s="61"/>
    </row>
    <row r="21" customFormat="false" ht="13.5" hidden="false" customHeight="true" outlineLevel="0" collapsed="false">
      <c r="B21" s="213"/>
      <c r="C21" s="214" t="s">
        <v>371</v>
      </c>
      <c r="D21" s="215"/>
      <c r="E21" s="215" t="s">
        <v>372</v>
      </c>
      <c r="F21" s="177" t="s">
        <v>240</v>
      </c>
      <c r="G21" s="177" t="s">
        <v>240</v>
      </c>
      <c r="H21" s="177" t="s">
        <v>240</v>
      </c>
      <c r="I21" s="177" t="s">
        <v>240</v>
      </c>
      <c r="J21" s="61" t="n">
        <v>-2291</v>
      </c>
      <c r="K21" s="61" t="n">
        <v>-2291</v>
      </c>
      <c r="L21" s="61" t="s">
        <v>31</v>
      </c>
      <c r="M21" s="61" t="s">
        <v>31</v>
      </c>
      <c r="N21" s="61" t="s">
        <v>31</v>
      </c>
      <c r="O21" s="61" t="n">
        <v>13</v>
      </c>
      <c r="P21" s="61" t="s">
        <v>31</v>
      </c>
      <c r="Q21" s="61" t="s">
        <v>240</v>
      </c>
      <c r="R21" s="61" t="s">
        <v>240</v>
      </c>
      <c r="S21" s="61" t="s">
        <v>31</v>
      </c>
      <c r="T21" s="61" t="s">
        <v>31</v>
      </c>
      <c r="U21" s="61"/>
    </row>
    <row r="22" customFormat="false" ht="13.5" hidden="false" customHeight="true" outlineLevel="0" collapsed="false">
      <c r="B22" s="213"/>
      <c r="C22" s="214" t="s">
        <v>373</v>
      </c>
      <c r="D22" s="215"/>
      <c r="E22" s="215" t="s">
        <v>374</v>
      </c>
      <c r="F22" s="177" t="s">
        <v>375</v>
      </c>
      <c r="G22" s="177" t="s">
        <v>376</v>
      </c>
      <c r="H22" s="61" t="n">
        <v>21703</v>
      </c>
      <c r="I22" s="177" t="n">
        <v>11350</v>
      </c>
      <c r="J22" s="61" t="n">
        <v>13057</v>
      </c>
      <c r="K22" s="61" t="n">
        <v>-3495</v>
      </c>
      <c r="L22" s="61" t="n">
        <v>2457</v>
      </c>
      <c r="M22" s="61" t="n">
        <v>-29177</v>
      </c>
      <c r="N22" s="61" t="n">
        <v>5551</v>
      </c>
      <c r="O22" s="61" t="n">
        <v>-15270</v>
      </c>
      <c r="P22" s="61" t="n">
        <v>17588</v>
      </c>
      <c r="Q22" s="61" t="n">
        <v>9734</v>
      </c>
      <c r="R22" s="61" t="n">
        <v>5014</v>
      </c>
      <c r="S22" s="61" t="n">
        <v>-43493</v>
      </c>
      <c r="T22" s="61" t="n">
        <v>18716</v>
      </c>
      <c r="U22" s="61"/>
    </row>
    <row r="23" customFormat="false" ht="13.5" hidden="false" customHeight="true" outlineLevel="0" collapsed="false">
      <c r="B23" s="213"/>
      <c r="C23" s="214" t="s">
        <v>377</v>
      </c>
      <c r="D23" s="215"/>
      <c r="E23" s="215" t="s">
        <v>378</v>
      </c>
      <c r="F23" s="177" t="n">
        <v>976</v>
      </c>
      <c r="G23" s="177" t="n">
        <v>2817</v>
      </c>
      <c r="H23" s="61" t="s">
        <v>379</v>
      </c>
      <c r="I23" s="177" t="s">
        <v>380</v>
      </c>
      <c r="J23" s="61" t="n">
        <v>13</v>
      </c>
      <c r="K23" s="61" t="n">
        <v>229</v>
      </c>
      <c r="L23" s="61" t="n">
        <v>-1591</v>
      </c>
      <c r="M23" s="61" t="n">
        <v>-847</v>
      </c>
      <c r="N23" s="61" t="n">
        <v>-1408</v>
      </c>
      <c r="O23" s="61" t="n">
        <v>-1059</v>
      </c>
      <c r="P23" s="61" t="n">
        <v>-793</v>
      </c>
      <c r="Q23" s="61" t="n">
        <v>-1076</v>
      </c>
      <c r="R23" s="61" t="n">
        <v>486</v>
      </c>
      <c r="S23" s="61" t="n">
        <v>782</v>
      </c>
      <c r="T23" s="61" t="n">
        <v>-2314</v>
      </c>
      <c r="U23" s="61"/>
    </row>
    <row r="24" customFormat="false" ht="13.5" hidden="false" customHeight="true" outlineLevel="0" collapsed="false">
      <c r="B24" s="213"/>
      <c r="C24" s="214" t="s">
        <v>381</v>
      </c>
      <c r="D24" s="215"/>
      <c r="E24" s="215" t="s">
        <v>382</v>
      </c>
      <c r="F24" s="177" t="s">
        <v>383</v>
      </c>
      <c r="G24" s="177" t="n">
        <v>1915</v>
      </c>
      <c r="H24" s="61" t="s">
        <v>384</v>
      </c>
      <c r="I24" s="177" t="s">
        <v>385</v>
      </c>
      <c r="J24" s="61" t="n">
        <v>-10769</v>
      </c>
      <c r="K24" s="61" t="n">
        <v>5741</v>
      </c>
      <c r="L24" s="61" t="n">
        <v>-5441</v>
      </c>
      <c r="M24" s="61" t="n">
        <v>9060</v>
      </c>
      <c r="N24" s="61" t="n">
        <v>-6505</v>
      </c>
      <c r="O24" s="61" t="n">
        <v>7806</v>
      </c>
      <c r="P24" s="61" t="n">
        <v>-16159</v>
      </c>
      <c r="Q24" s="61" t="n">
        <v>-12633</v>
      </c>
      <c r="R24" s="61" t="n">
        <v>-22299</v>
      </c>
      <c r="S24" s="61" t="n">
        <v>12524</v>
      </c>
      <c r="T24" s="61" t="n">
        <v>-19680</v>
      </c>
      <c r="U24" s="61"/>
    </row>
    <row r="25" customFormat="false" ht="13.5" hidden="false" customHeight="true" outlineLevel="0" collapsed="false">
      <c r="B25" s="213"/>
      <c r="C25" s="214" t="s">
        <v>386</v>
      </c>
      <c r="D25" s="215"/>
      <c r="E25" s="215" t="s">
        <v>387</v>
      </c>
      <c r="F25" s="177" t="s">
        <v>31</v>
      </c>
      <c r="G25" s="177" t="n">
        <v>11050</v>
      </c>
      <c r="H25" s="61" t="s">
        <v>31</v>
      </c>
      <c r="I25" s="177" t="s">
        <v>388</v>
      </c>
      <c r="J25" s="61" t="s">
        <v>240</v>
      </c>
      <c r="K25" s="61" t="n">
        <v>-1291</v>
      </c>
      <c r="L25" s="61" t="s">
        <v>31</v>
      </c>
      <c r="M25" s="61" t="n">
        <v>4125</v>
      </c>
      <c r="N25" s="61" t="s">
        <v>31</v>
      </c>
      <c r="O25" s="61" t="n">
        <v>-247</v>
      </c>
      <c r="P25" s="61" t="s">
        <v>31</v>
      </c>
      <c r="Q25" s="61" t="n">
        <v>-545</v>
      </c>
      <c r="R25" s="61" t="s">
        <v>31</v>
      </c>
      <c r="S25" s="61" t="n">
        <v>22327</v>
      </c>
      <c r="T25" s="61" t="s">
        <v>31</v>
      </c>
      <c r="U25" s="61"/>
    </row>
    <row r="26" customFormat="false" ht="13.5" hidden="false" customHeight="true" outlineLevel="0" collapsed="false">
      <c r="B26" s="213"/>
      <c r="C26" s="214" t="s">
        <v>389</v>
      </c>
      <c r="D26" s="215"/>
      <c r="E26" s="215" t="s">
        <v>390</v>
      </c>
      <c r="F26" s="177" t="s">
        <v>240</v>
      </c>
      <c r="G26" s="177" t="s">
        <v>31</v>
      </c>
      <c r="H26" s="61" t="s">
        <v>240</v>
      </c>
      <c r="I26" s="177" t="s">
        <v>31</v>
      </c>
      <c r="J26" s="61" t="s">
        <v>240</v>
      </c>
      <c r="K26" s="61" t="s">
        <v>31</v>
      </c>
      <c r="L26" s="61" t="s">
        <v>31</v>
      </c>
      <c r="M26" s="61" t="s">
        <v>31</v>
      </c>
      <c r="N26" s="61" t="s">
        <v>31</v>
      </c>
      <c r="O26" s="61" t="s">
        <v>31</v>
      </c>
      <c r="P26" s="61" t="s">
        <v>31</v>
      </c>
      <c r="Q26" s="61" t="s">
        <v>240</v>
      </c>
      <c r="R26" s="61" t="s">
        <v>31</v>
      </c>
      <c r="S26" s="61" t="s">
        <v>31</v>
      </c>
      <c r="T26" s="61" t="s">
        <v>31</v>
      </c>
      <c r="U26" s="61"/>
    </row>
    <row r="27" customFormat="false" ht="13.5" hidden="false" customHeight="true" outlineLevel="0" collapsed="false">
      <c r="B27" s="213"/>
      <c r="C27" s="214" t="s">
        <v>47</v>
      </c>
      <c r="D27" s="215"/>
      <c r="E27" s="215" t="s">
        <v>247</v>
      </c>
      <c r="F27" s="177" t="s">
        <v>391</v>
      </c>
      <c r="G27" s="177" t="s">
        <v>392</v>
      </c>
      <c r="H27" s="61" t="s">
        <v>393</v>
      </c>
      <c r="I27" s="177" t="n">
        <v>933</v>
      </c>
      <c r="J27" s="61" t="n">
        <v>4714</v>
      </c>
      <c r="K27" s="61" t="n">
        <v>-671</v>
      </c>
      <c r="L27" s="61" t="n">
        <v>9710</v>
      </c>
      <c r="M27" s="61" t="n">
        <v>4317</v>
      </c>
      <c r="N27" s="61" t="n">
        <v>-11124</v>
      </c>
      <c r="O27" s="61" t="n">
        <v>-32854</v>
      </c>
      <c r="P27" s="61" t="n">
        <v>-3166</v>
      </c>
      <c r="Q27" s="61" t="n">
        <v>-10165</v>
      </c>
      <c r="R27" s="61" t="n">
        <v>-4037</v>
      </c>
      <c r="S27" s="61" t="n">
        <v>30503</v>
      </c>
      <c r="T27" s="61" t="n">
        <v>-38201</v>
      </c>
      <c r="U27" s="61"/>
    </row>
    <row r="28" customFormat="false" ht="13.5" hidden="false" customHeight="true" outlineLevel="0" collapsed="false">
      <c r="B28" s="213"/>
      <c r="C28" s="214" t="s">
        <v>394</v>
      </c>
      <c r="D28" s="215"/>
      <c r="E28" s="215" t="s">
        <v>395</v>
      </c>
      <c r="F28" s="177" t="n">
        <v>36301</v>
      </c>
      <c r="G28" s="177" t="n">
        <v>104735</v>
      </c>
      <c r="H28" s="61" t="n">
        <v>26756</v>
      </c>
      <c r="I28" s="177" t="n">
        <v>102357</v>
      </c>
      <c r="J28" s="61" t="n">
        <v>59302</v>
      </c>
      <c r="K28" s="61" t="n">
        <v>126052</v>
      </c>
      <c r="L28" s="61" t="n">
        <v>61563</v>
      </c>
      <c r="M28" s="61" t="n">
        <v>118523</v>
      </c>
      <c r="N28" s="61" t="n">
        <v>48519</v>
      </c>
      <c r="O28" s="61" t="n">
        <v>103181</v>
      </c>
      <c r="P28" s="61" t="n">
        <v>55218</v>
      </c>
      <c r="Q28" s="61" t="n">
        <v>123405</v>
      </c>
      <c r="R28" s="61" t="n">
        <v>46714</v>
      </c>
      <c r="S28" s="61" t="n">
        <v>175716</v>
      </c>
      <c r="T28" s="61" t="n">
        <v>40242</v>
      </c>
      <c r="U28" s="61"/>
    </row>
    <row r="29" customFormat="false" ht="13.5" hidden="false" customHeight="true" outlineLevel="0" collapsed="false">
      <c r="B29" s="213"/>
      <c r="C29" s="214" t="s">
        <v>396</v>
      </c>
      <c r="D29" s="215"/>
      <c r="E29" s="215" t="s">
        <v>397</v>
      </c>
      <c r="F29" s="177" t="n">
        <v>2513</v>
      </c>
      <c r="G29" s="177" t="n">
        <v>3954</v>
      </c>
      <c r="H29" s="61" t="n">
        <v>2214</v>
      </c>
      <c r="I29" s="177" t="n">
        <v>4082</v>
      </c>
      <c r="J29" s="61" t="n">
        <v>1451</v>
      </c>
      <c r="K29" s="61" t="n">
        <v>3287</v>
      </c>
      <c r="L29" s="61" t="n">
        <v>2471</v>
      </c>
      <c r="M29" s="61" t="n">
        <v>4122</v>
      </c>
      <c r="N29" s="61" t="n">
        <v>2389</v>
      </c>
      <c r="O29" s="61" t="n">
        <v>3960</v>
      </c>
      <c r="P29" s="61" t="n">
        <v>2568</v>
      </c>
      <c r="Q29" s="61" t="n">
        <v>4413</v>
      </c>
      <c r="R29" s="61" t="n">
        <v>2352</v>
      </c>
      <c r="S29" s="61" t="n">
        <v>3569</v>
      </c>
      <c r="T29" s="61" t="n">
        <v>1945</v>
      </c>
      <c r="U29" s="61"/>
    </row>
    <row r="30" customFormat="false" ht="13.5" hidden="false" customHeight="true" outlineLevel="0" collapsed="false">
      <c r="B30" s="213"/>
      <c r="C30" s="214" t="s">
        <v>398</v>
      </c>
      <c r="D30" s="215"/>
      <c r="E30" s="215" t="s">
        <v>399</v>
      </c>
      <c r="F30" s="177" t="s">
        <v>400</v>
      </c>
      <c r="G30" s="177" t="s">
        <v>401</v>
      </c>
      <c r="H30" s="61" t="s">
        <v>402</v>
      </c>
      <c r="I30" s="177" t="s">
        <v>403</v>
      </c>
      <c r="J30" s="61" t="n">
        <v>-1787</v>
      </c>
      <c r="K30" s="61" t="n">
        <v>-3431</v>
      </c>
      <c r="L30" s="61" t="n">
        <v>-1727</v>
      </c>
      <c r="M30" s="61" t="n">
        <v>-3392</v>
      </c>
      <c r="N30" s="61" t="n">
        <v>-1344</v>
      </c>
      <c r="O30" s="61" t="n">
        <v>-2898</v>
      </c>
      <c r="P30" s="61" t="n">
        <v>-1629</v>
      </c>
      <c r="Q30" s="61" t="n">
        <v>-3137</v>
      </c>
      <c r="R30" s="61" t="n">
        <v>-1294</v>
      </c>
      <c r="S30" s="61" t="n">
        <v>-2789</v>
      </c>
      <c r="T30" s="61" t="n">
        <v>-1665</v>
      </c>
      <c r="U30" s="61"/>
    </row>
    <row r="31" customFormat="false" ht="13.5" hidden="false" customHeight="true" outlineLevel="0" collapsed="false">
      <c r="B31" s="213"/>
      <c r="C31" s="214" t="s">
        <v>404</v>
      </c>
      <c r="D31" s="215"/>
      <c r="E31" s="215" t="s">
        <v>405</v>
      </c>
      <c r="F31" s="177" t="s">
        <v>31</v>
      </c>
      <c r="G31" s="177" t="s">
        <v>31</v>
      </c>
      <c r="H31" s="61" t="s">
        <v>31</v>
      </c>
      <c r="I31" s="177" t="s">
        <v>31</v>
      </c>
      <c r="J31" s="177" t="s">
        <v>31</v>
      </c>
      <c r="K31" s="61" t="s">
        <v>31</v>
      </c>
      <c r="L31" s="177" t="s">
        <v>31</v>
      </c>
      <c r="M31" s="61" t="s">
        <v>31</v>
      </c>
      <c r="N31" s="177" t="s">
        <v>31</v>
      </c>
      <c r="O31" s="61" t="s">
        <v>31</v>
      </c>
      <c r="P31" s="61" t="s">
        <v>31</v>
      </c>
      <c r="Q31" s="61" t="s">
        <v>31</v>
      </c>
      <c r="R31" s="61" t="s">
        <v>31</v>
      </c>
      <c r="S31" s="61" t="s">
        <v>31</v>
      </c>
      <c r="T31" s="61" t="s">
        <v>31</v>
      </c>
      <c r="U31" s="61"/>
    </row>
    <row r="32" customFormat="false" ht="13.5" hidden="false" customHeight="true" outlineLevel="0" collapsed="false">
      <c r="B32" s="213"/>
      <c r="C32" s="214" t="s">
        <v>406</v>
      </c>
      <c r="D32" s="215"/>
      <c r="E32" s="215" t="s">
        <v>407</v>
      </c>
      <c r="F32" s="177" t="s">
        <v>31</v>
      </c>
      <c r="G32" s="177" t="s">
        <v>31</v>
      </c>
      <c r="H32" s="61" t="s">
        <v>31</v>
      </c>
      <c r="I32" s="177" t="s">
        <v>31</v>
      </c>
      <c r="J32" s="177" t="s">
        <v>31</v>
      </c>
      <c r="K32" s="61" t="s">
        <v>31</v>
      </c>
      <c r="L32" s="177" t="s">
        <v>31</v>
      </c>
      <c r="M32" s="61" t="s">
        <v>31</v>
      </c>
      <c r="N32" s="177" t="s">
        <v>31</v>
      </c>
      <c r="O32" s="61" t="s">
        <v>31</v>
      </c>
      <c r="P32" s="61" t="s">
        <v>31</v>
      </c>
      <c r="Q32" s="61" t="s">
        <v>31</v>
      </c>
      <c r="R32" s="61" t="s">
        <v>31</v>
      </c>
      <c r="S32" s="61" t="s">
        <v>31</v>
      </c>
      <c r="T32" s="61" t="s">
        <v>31</v>
      </c>
      <c r="U32" s="61"/>
    </row>
    <row r="33" customFormat="false" ht="13.5" hidden="false" customHeight="true" outlineLevel="0" collapsed="false">
      <c r="B33" s="213"/>
      <c r="C33" s="214" t="s">
        <v>408</v>
      </c>
      <c r="D33" s="215"/>
      <c r="E33" s="215" t="s">
        <v>409</v>
      </c>
      <c r="F33" s="177" t="s">
        <v>31</v>
      </c>
      <c r="G33" s="177" t="s">
        <v>352</v>
      </c>
      <c r="H33" s="61" t="s">
        <v>31</v>
      </c>
      <c r="I33" s="177" t="s">
        <v>31</v>
      </c>
      <c r="J33" s="177" t="s">
        <v>31</v>
      </c>
      <c r="K33" s="61" t="s">
        <v>31</v>
      </c>
      <c r="L33" s="177" t="s">
        <v>31</v>
      </c>
      <c r="M33" s="61" t="s">
        <v>31</v>
      </c>
      <c r="N33" s="177" t="s">
        <v>31</v>
      </c>
      <c r="O33" s="61" t="s">
        <v>31</v>
      </c>
      <c r="P33" s="61" t="s">
        <v>31</v>
      </c>
      <c r="Q33" s="61" t="s">
        <v>31</v>
      </c>
      <c r="R33" s="61" t="s">
        <v>31</v>
      </c>
      <c r="S33" s="61" t="s">
        <v>31</v>
      </c>
      <c r="T33" s="61" t="s">
        <v>31</v>
      </c>
      <c r="U33" s="61"/>
    </row>
    <row r="34" customFormat="false" ht="30" hidden="false" customHeight="true" outlineLevel="0" collapsed="false">
      <c r="B34" s="213"/>
      <c r="C34" s="214" t="s">
        <v>410</v>
      </c>
      <c r="D34" s="215"/>
      <c r="E34" s="215" t="s">
        <v>411</v>
      </c>
      <c r="F34" s="177" t="s">
        <v>31</v>
      </c>
      <c r="G34" s="177" t="s">
        <v>31</v>
      </c>
      <c r="H34" s="61" t="s">
        <v>31</v>
      </c>
      <c r="I34" s="177" t="s">
        <v>31</v>
      </c>
      <c r="J34" s="177" t="s">
        <v>31</v>
      </c>
      <c r="K34" s="61" t="s">
        <v>31</v>
      </c>
      <c r="L34" s="177" t="s">
        <v>31</v>
      </c>
      <c r="M34" s="61" t="s">
        <v>31</v>
      </c>
      <c r="N34" s="177" t="s">
        <v>31</v>
      </c>
      <c r="O34" s="61" t="s">
        <v>31</v>
      </c>
      <c r="P34" s="61" t="s">
        <v>31</v>
      </c>
      <c r="Q34" s="61" t="s">
        <v>31</v>
      </c>
      <c r="R34" s="61" t="s">
        <v>31</v>
      </c>
      <c r="S34" s="61" t="s">
        <v>31</v>
      </c>
      <c r="T34" s="61" t="s">
        <v>31</v>
      </c>
      <c r="U34" s="61"/>
    </row>
    <row r="35" customFormat="false" ht="13.5" hidden="false" customHeight="true" outlineLevel="0" collapsed="false">
      <c r="B35" s="213"/>
      <c r="C35" s="214" t="s">
        <v>412</v>
      </c>
      <c r="D35" s="215"/>
      <c r="E35" s="215" t="s">
        <v>413</v>
      </c>
      <c r="F35" s="191" t="s">
        <v>414</v>
      </c>
      <c r="G35" s="177" t="s">
        <v>415</v>
      </c>
      <c r="H35" s="189" t="s">
        <v>416</v>
      </c>
      <c r="I35" s="181" t="s">
        <v>417</v>
      </c>
      <c r="J35" s="189" t="n">
        <v>-12983</v>
      </c>
      <c r="K35" s="123" t="n">
        <v>-23547</v>
      </c>
      <c r="L35" s="189" t="n">
        <v>-16342</v>
      </c>
      <c r="M35" s="123" t="n">
        <v>-27388</v>
      </c>
      <c r="N35" s="189" t="n">
        <v>-18364</v>
      </c>
      <c r="O35" s="123" t="n">
        <v>-31544</v>
      </c>
      <c r="P35" s="189" t="n">
        <v>-15422</v>
      </c>
      <c r="Q35" s="123" t="n">
        <v>-26475</v>
      </c>
      <c r="R35" s="189" t="n">
        <v>-15544</v>
      </c>
      <c r="S35" s="123" t="n">
        <v>-29890</v>
      </c>
      <c r="T35" s="189" t="n">
        <v>-19139</v>
      </c>
      <c r="U35" s="123"/>
    </row>
    <row r="36" customFormat="false" ht="13.5" hidden="false" customHeight="true" outlineLevel="0" collapsed="false">
      <c r="B36" s="211" t="s">
        <v>418</v>
      </c>
      <c r="C36" s="211"/>
      <c r="D36" s="212" t="s">
        <v>419</v>
      </c>
      <c r="E36" s="212"/>
      <c r="F36" s="218" t="s">
        <v>420</v>
      </c>
      <c r="G36" s="218" t="s">
        <v>421</v>
      </c>
      <c r="H36" s="49" t="s">
        <v>422</v>
      </c>
      <c r="I36" s="194" t="s">
        <v>423</v>
      </c>
      <c r="J36" s="219" t="n">
        <v>-33579</v>
      </c>
      <c r="K36" s="129" t="n">
        <v>-70961</v>
      </c>
      <c r="L36" s="219" t="n">
        <v>-65790</v>
      </c>
      <c r="M36" s="129" t="n">
        <v>-87458</v>
      </c>
      <c r="N36" s="219" t="n">
        <v>-59990</v>
      </c>
      <c r="O36" s="129" t="n">
        <v>-90960</v>
      </c>
      <c r="P36" s="219" t="n">
        <v>-41753</v>
      </c>
      <c r="Q36" s="129" t="n">
        <v>-91813</v>
      </c>
      <c r="R36" s="219" t="n">
        <v>-32309</v>
      </c>
      <c r="S36" s="129" t="n">
        <v>-49325</v>
      </c>
      <c r="T36" s="219" t="n">
        <v>111893</v>
      </c>
      <c r="U36" s="129"/>
    </row>
    <row r="37" customFormat="false" ht="13.5" hidden="false" customHeight="true" outlineLevel="0" collapsed="false">
      <c r="B37" s="213"/>
      <c r="C37" s="214" t="s">
        <v>424</v>
      </c>
      <c r="D37" s="215"/>
      <c r="E37" s="215" t="s">
        <v>425</v>
      </c>
      <c r="F37" s="177" t="s">
        <v>240</v>
      </c>
      <c r="G37" s="177" t="s">
        <v>426</v>
      </c>
      <c r="H37" s="61" t="s">
        <v>240</v>
      </c>
      <c r="I37" s="177" t="s">
        <v>427</v>
      </c>
      <c r="J37" s="178" t="n">
        <v>-5544</v>
      </c>
      <c r="K37" s="61" t="n">
        <v>-5671</v>
      </c>
      <c r="L37" s="178" t="n">
        <v>-1576</v>
      </c>
      <c r="M37" s="61" t="n">
        <v>-1624</v>
      </c>
      <c r="N37" s="178" t="n">
        <v>-30</v>
      </c>
      <c r="O37" s="61" t="n">
        <v>-64</v>
      </c>
      <c r="P37" s="61" t="n">
        <v>-2881</v>
      </c>
      <c r="Q37" s="61" t="n">
        <v>-13275</v>
      </c>
      <c r="R37" s="61" t="n">
        <v>-779</v>
      </c>
      <c r="S37" s="61" t="n">
        <v>-800</v>
      </c>
      <c r="T37" s="61" t="n">
        <v>-10</v>
      </c>
      <c r="U37" s="61"/>
    </row>
    <row r="38" customFormat="false" ht="13.5" hidden="false" customHeight="true" outlineLevel="0" collapsed="false">
      <c r="B38" s="213"/>
      <c r="C38" s="214" t="s">
        <v>428</v>
      </c>
      <c r="D38" s="215"/>
      <c r="E38" s="215" t="s">
        <v>429</v>
      </c>
      <c r="F38" s="177" t="n">
        <v>7397</v>
      </c>
      <c r="G38" s="177" t="n">
        <v>8012</v>
      </c>
      <c r="H38" s="61" t="n">
        <v>29</v>
      </c>
      <c r="I38" s="177" t="n">
        <v>2224</v>
      </c>
      <c r="J38" s="178" t="n">
        <v>5669</v>
      </c>
      <c r="K38" s="61" t="n">
        <v>5726</v>
      </c>
      <c r="L38" s="178" t="n">
        <v>117</v>
      </c>
      <c r="M38" s="61" t="n">
        <v>9429</v>
      </c>
      <c r="N38" s="178" t="n">
        <v>295</v>
      </c>
      <c r="O38" s="61" t="n">
        <v>2320</v>
      </c>
      <c r="P38" s="178" t="n">
        <v>498</v>
      </c>
      <c r="Q38" s="61" t="n">
        <v>3504</v>
      </c>
      <c r="R38" s="178" t="n">
        <v>5332</v>
      </c>
      <c r="S38" s="61" t="n">
        <v>12210</v>
      </c>
      <c r="T38" s="178" t="n">
        <v>6984</v>
      </c>
      <c r="U38" s="61"/>
    </row>
    <row r="39" customFormat="false" ht="13.5" hidden="false" customHeight="true" outlineLevel="0" collapsed="false">
      <c r="B39" s="213"/>
      <c r="C39" s="214" t="s">
        <v>430</v>
      </c>
      <c r="D39" s="215"/>
      <c r="E39" s="215" t="s">
        <v>431</v>
      </c>
      <c r="F39" s="177"/>
      <c r="G39" s="177"/>
      <c r="H39" s="61"/>
      <c r="I39" s="177"/>
      <c r="J39" s="178"/>
      <c r="K39" s="61"/>
      <c r="L39" s="178"/>
      <c r="M39" s="61"/>
      <c r="N39" s="178"/>
      <c r="O39" s="61"/>
      <c r="P39" s="178"/>
      <c r="Q39" s="61"/>
      <c r="R39" s="178"/>
      <c r="S39" s="61"/>
      <c r="T39" s="178" t="n">
        <v>138431</v>
      </c>
      <c r="U39" s="61"/>
    </row>
    <row r="40" customFormat="false" ht="13.5" hidden="false" customHeight="true" outlineLevel="0" collapsed="false">
      <c r="B40" s="213"/>
      <c r="C40" s="214" t="s">
        <v>432</v>
      </c>
      <c r="D40" s="215"/>
      <c r="E40" s="215" t="s">
        <v>433</v>
      </c>
      <c r="F40" s="177" t="s">
        <v>434</v>
      </c>
      <c r="G40" s="177" t="s">
        <v>435</v>
      </c>
      <c r="H40" s="61" t="s">
        <v>436</v>
      </c>
      <c r="I40" s="177" t="s">
        <v>437</v>
      </c>
      <c r="J40" s="178" t="n">
        <v>-36830</v>
      </c>
      <c r="K40" s="61" t="n">
        <v>-74134</v>
      </c>
      <c r="L40" s="178" t="n">
        <v>-62300</v>
      </c>
      <c r="M40" s="61" t="n">
        <v>-97108</v>
      </c>
      <c r="N40" s="178" t="n">
        <v>-38821</v>
      </c>
      <c r="O40" s="61" t="n">
        <v>-78739</v>
      </c>
      <c r="P40" s="61" t="n">
        <v>-39452</v>
      </c>
      <c r="Q40" s="61" t="n">
        <v>-92124</v>
      </c>
      <c r="R40" s="61" t="n">
        <v>-54219</v>
      </c>
      <c r="S40" s="61" t="n">
        <v>-127159</v>
      </c>
      <c r="T40" s="61" t="n">
        <v>-34729</v>
      </c>
      <c r="U40" s="61"/>
    </row>
    <row r="41" customFormat="false" ht="13.5" hidden="false" customHeight="true" outlineLevel="0" collapsed="false">
      <c r="B41" s="213"/>
      <c r="C41" s="214" t="s">
        <v>438</v>
      </c>
      <c r="D41" s="215"/>
      <c r="E41" s="215" t="s">
        <v>439</v>
      </c>
      <c r="F41" s="177" t="n">
        <v>1911</v>
      </c>
      <c r="G41" s="177" t="n">
        <v>15880</v>
      </c>
      <c r="H41" s="61" t="n">
        <v>4203</v>
      </c>
      <c r="I41" s="177" t="n">
        <v>4940</v>
      </c>
      <c r="J41" s="178" t="n">
        <v>3159</v>
      </c>
      <c r="K41" s="61" t="n">
        <v>6239</v>
      </c>
      <c r="L41" s="178" t="n">
        <v>985</v>
      </c>
      <c r="M41" s="61" t="n">
        <v>55</v>
      </c>
      <c r="N41" s="178" t="n">
        <v>2793</v>
      </c>
      <c r="O41" s="61" t="n">
        <v>1662</v>
      </c>
      <c r="P41" s="90" t="n">
        <v>297</v>
      </c>
      <c r="Q41" s="61" t="n">
        <v>9706</v>
      </c>
      <c r="R41" s="86" t="n">
        <v>16850</v>
      </c>
      <c r="S41" s="61" t="n">
        <v>50564</v>
      </c>
      <c r="T41" s="86" t="n">
        <v>2113</v>
      </c>
      <c r="U41" s="61"/>
    </row>
    <row r="42" customFormat="false" ht="30" hidden="false" customHeight="true" outlineLevel="0" collapsed="false">
      <c r="B42" s="213"/>
      <c r="C42" s="220" t="s">
        <v>440</v>
      </c>
      <c r="D42" s="215"/>
      <c r="E42" s="215" t="s">
        <v>441</v>
      </c>
      <c r="F42" s="177"/>
      <c r="G42" s="177"/>
      <c r="H42" s="61"/>
      <c r="I42" s="177"/>
      <c r="J42" s="178"/>
      <c r="K42" s="61"/>
      <c r="L42" s="178"/>
      <c r="M42" s="61"/>
      <c r="N42" s="178"/>
      <c r="O42" s="61"/>
      <c r="P42" s="90"/>
      <c r="Q42" s="61"/>
      <c r="R42" s="221" t="s">
        <v>31</v>
      </c>
      <c r="S42" s="61" t="n">
        <v>14627</v>
      </c>
      <c r="T42" s="221" t="s">
        <v>31</v>
      </c>
      <c r="U42" s="61"/>
    </row>
    <row r="43" customFormat="false" ht="30" hidden="false" customHeight="true" outlineLevel="0" collapsed="false">
      <c r="B43" s="213"/>
      <c r="C43" s="214" t="s">
        <v>442</v>
      </c>
      <c r="D43" s="215"/>
      <c r="E43" s="215" t="s">
        <v>443</v>
      </c>
      <c r="F43" s="177" t="s">
        <v>31</v>
      </c>
      <c r="G43" s="177" t="s">
        <v>31</v>
      </c>
      <c r="H43" s="61" t="s">
        <v>31</v>
      </c>
      <c r="I43" s="177" t="s">
        <v>444</v>
      </c>
      <c r="J43" s="178" t="n">
        <v>-2105</v>
      </c>
      <c r="K43" s="61" t="n">
        <v>-2105</v>
      </c>
      <c r="L43" s="178" t="s">
        <v>31</v>
      </c>
      <c r="M43" s="61" t="s">
        <v>31</v>
      </c>
      <c r="N43" s="178" t="n">
        <v>-18015</v>
      </c>
      <c r="O43" s="178" t="n">
        <v>-17931</v>
      </c>
      <c r="P43" s="178" t="n">
        <v>-78</v>
      </c>
      <c r="Q43" s="178" t="n">
        <v>-78</v>
      </c>
      <c r="R43" s="222" t="s">
        <v>32</v>
      </c>
      <c r="S43" s="178" t="n">
        <v>-7762</v>
      </c>
      <c r="T43" s="222" t="s">
        <v>32</v>
      </c>
      <c r="U43" s="178"/>
    </row>
    <row r="44" customFormat="false" ht="30" hidden="false" customHeight="true" outlineLevel="0" collapsed="false">
      <c r="B44" s="213"/>
      <c r="C44" s="214" t="s">
        <v>445</v>
      </c>
      <c r="D44" s="215"/>
      <c r="E44" s="215" t="s">
        <v>446</v>
      </c>
      <c r="F44" s="177" t="s">
        <v>31</v>
      </c>
      <c r="G44" s="177" t="n">
        <v>4164</v>
      </c>
      <c r="H44" s="61" t="s">
        <v>31</v>
      </c>
      <c r="I44" s="177" t="s">
        <v>31</v>
      </c>
      <c r="J44" s="223" t="s">
        <v>31</v>
      </c>
      <c r="K44" s="61" t="s">
        <v>31</v>
      </c>
      <c r="L44" s="223" t="s">
        <v>31</v>
      </c>
      <c r="M44" s="61" t="s">
        <v>31</v>
      </c>
      <c r="N44" s="223" t="s">
        <v>31</v>
      </c>
      <c r="O44" s="223" t="s">
        <v>31</v>
      </c>
      <c r="P44" s="223" t="s">
        <v>31</v>
      </c>
      <c r="Q44" s="223" t="s">
        <v>31</v>
      </c>
      <c r="R44" s="223" t="s">
        <v>31</v>
      </c>
      <c r="S44" s="223" t="n">
        <v>454</v>
      </c>
      <c r="T44" s="223" t="s">
        <v>31</v>
      </c>
      <c r="U44" s="223"/>
    </row>
    <row r="45" customFormat="false" ht="13.5" hidden="false" customHeight="true" outlineLevel="0" collapsed="false">
      <c r="B45" s="213"/>
      <c r="C45" s="214" t="s">
        <v>47</v>
      </c>
      <c r="D45" s="215"/>
      <c r="E45" s="215" t="s">
        <v>247</v>
      </c>
      <c r="F45" s="191" t="s">
        <v>447</v>
      </c>
      <c r="G45" s="191" t="n">
        <v>522</v>
      </c>
      <c r="H45" s="189" t="s">
        <v>448</v>
      </c>
      <c r="I45" s="181" t="n">
        <v>797</v>
      </c>
      <c r="J45" s="189" t="n">
        <v>2072</v>
      </c>
      <c r="K45" s="123" t="n">
        <v>-1014</v>
      </c>
      <c r="L45" s="189" t="n">
        <v>-3016</v>
      </c>
      <c r="M45" s="123" t="n">
        <v>1787</v>
      </c>
      <c r="N45" s="189" t="n">
        <v>-6211</v>
      </c>
      <c r="O45" s="123" t="n">
        <v>1791</v>
      </c>
      <c r="P45" s="189" t="n">
        <v>-136</v>
      </c>
      <c r="Q45" s="224" t="n">
        <v>454</v>
      </c>
      <c r="R45" s="189" t="n">
        <v>507</v>
      </c>
      <c r="S45" s="224" t="n">
        <v>8995</v>
      </c>
      <c r="T45" s="189" t="n">
        <v>-894</v>
      </c>
      <c r="U45" s="224"/>
    </row>
    <row r="46" customFormat="false" ht="13.5" hidden="false" customHeight="true" outlineLevel="0" collapsed="false">
      <c r="B46" s="211" t="s">
        <v>449</v>
      </c>
      <c r="C46" s="211"/>
      <c r="D46" s="212" t="s">
        <v>450</v>
      </c>
      <c r="E46" s="212"/>
      <c r="F46" s="218" t="s">
        <v>451</v>
      </c>
      <c r="G46" s="218" t="s">
        <v>452</v>
      </c>
      <c r="H46" s="49" t="s">
        <v>453</v>
      </c>
      <c r="I46" s="194" t="n">
        <v>43936</v>
      </c>
      <c r="J46" s="49" t="n">
        <v>50172</v>
      </c>
      <c r="K46" s="129" t="n">
        <v>-11820</v>
      </c>
      <c r="L46" s="49" t="n">
        <v>-21353</v>
      </c>
      <c r="M46" s="129" t="n">
        <v>-31443</v>
      </c>
      <c r="N46" s="49" t="n">
        <v>-5709</v>
      </c>
      <c r="O46" s="129" t="n">
        <v>-14693</v>
      </c>
      <c r="P46" s="49" t="n">
        <v>7244</v>
      </c>
      <c r="Q46" s="129" t="n">
        <v>-11720</v>
      </c>
      <c r="R46" s="49" t="n">
        <v>-594</v>
      </c>
      <c r="S46" s="129" t="n">
        <v>-23597</v>
      </c>
      <c r="T46" s="49" t="n">
        <v>-116640</v>
      </c>
      <c r="U46" s="129"/>
    </row>
    <row r="47" customFormat="false" ht="13.5" hidden="false" customHeight="true" outlineLevel="0" collapsed="false">
      <c r="B47" s="213"/>
      <c r="C47" s="214" t="s">
        <v>454</v>
      </c>
      <c r="D47" s="215"/>
      <c r="E47" s="215" t="s">
        <v>455</v>
      </c>
      <c r="F47" s="177" t="n">
        <v>2428</v>
      </c>
      <c r="G47" s="177" t="n">
        <v>5179</v>
      </c>
      <c r="H47" s="61" t="n">
        <v>1809</v>
      </c>
      <c r="I47" s="61" t="n">
        <v>-536</v>
      </c>
      <c r="J47" s="61" t="n">
        <v>-864</v>
      </c>
      <c r="K47" s="61" t="n">
        <v>-3474</v>
      </c>
      <c r="L47" s="61" t="n">
        <v>2381</v>
      </c>
      <c r="M47" s="61" t="n">
        <v>-444</v>
      </c>
      <c r="N47" s="61" t="n">
        <v>1525</v>
      </c>
      <c r="O47" s="61" t="n">
        <v>10387</v>
      </c>
      <c r="P47" s="61" t="n">
        <v>6633</v>
      </c>
      <c r="Q47" s="61" t="n">
        <v>15577</v>
      </c>
      <c r="R47" s="61" t="n">
        <v>-15378</v>
      </c>
      <c r="S47" s="61" t="n">
        <v>-49325</v>
      </c>
      <c r="T47" s="61" t="n">
        <v>-20572</v>
      </c>
      <c r="U47" s="61"/>
    </row>
    <row r="48" customFormat="false" ht="13.5" hidden="false" customHeight="true" outlineLevel="0" collapsed="false">
      <c r="B48" s="213"/>
      <c r="C48" s="214" t="s">
        <v>456</v>
      </c>
      <c r="D48" s="215"/>
      <c r="E48" s="215" t="s">
        <v>457</v>
      </c>
      <c r="F48" s="177" t="s">
        <v>31</v>
      </c>
      <c r="G48" s="177" t="s">
        <v>458</v>
      </c>
      <c r="H48" s="61" t="s">
        <v>31</v>
      </c>
      <c r="I48" s="177" t="s">
        <v>31</v>
      </c>
      <c r="J48" s="177" t="s">
        <v>31</v>
      </c>
      <c r="K48" s="61" t="s">
        <v>31</v>
      </c>
      <c r="L48" s="177" t="s">
        <v>31</v>
      </c>
      <c r="M48" s="61" t="s">
        <v>31</v>
      </c>
      <c r="N48" s="177" t="s">
        <v>31</v>
      </c>
      <c r="O48" s="61" t="s">
        <v>31</v>
      </c>
      <c r="P48" s="61" t="s">
        <v>31</v>
      </c>
      <c r="Q48" s="61" t="s">
        <v>31</v>
      </c>
      <c r="R48" s="61" t="s">
        <v>31</v>
      </c>
      <c r="S48" s="61" t="s">
        <v>31</v>
      </c>
      <c r="T48" s="61" t="n">
        <v>-61000</v>
      </c>
      <c r="U48" s="61"/>
    </row>
    <row r="49" customFormat="false" ht="13.5" hidden="false" customHeight="true" outlineLevel="0" collapsed="false">
      <c r="B49" s="213"/>
      <c r="C49" s="214" t="s">
        <v>459</v>
      </c>
      <c r="D49" s="215"/>
      <c r="E49" s="215" t="s">
        <v>460</v>
      </c>
      <c r="F49" s="177" t="n">
        <v>30000</v>
      </c>
      <c r="G49" s="177" t="n">
        <v>49131</v>
      </c>
      <c r="H49" s="61" t="n">
        <v>28448</v>
      </c>
      <c r="I49" s="177" t="n">
        <v>112759</v>
      </c>
      <c r="J49" s="61" t="n">
        <v>12286</v>
      </c>
      <c r="K49" s="61" t="n">
        <v>21337</v>
      </c>
      <c r="L49" s="61" t="n">
        <v>24</v>
      </c>
      <c r="M49" s="61" t="n">
        <v>55195</v>
      </c>
      <c r="N49" s="61" t="n">
        <v>18610</v>
      </c>
      <c r="O49" s="61" t="n">
        <v>30650</v>
      </c>
      <c r="P49" s="61" t="n">
        <v>20713</v>
      </c>
      <c r="Q49" s="61" t="n">
        <v>21010</v>
      </c>
      <c r="R49" s="61" t="n">
        <v>10809</v>
      </c>
      <c r="S49" s="61" t="n">
        <v>11475</v>
      </c>
      <c r="T49" s="61" t="n">
        <v>642</v>
      </c>
      <c r="U49" s="61"/>
    </row>
    <row r="50" customFormat="false" ht="13.5" hidden="false" customHeight="true" outlineLevel="0" collapsed="false">
      <c r="B50" s="213"/>
      <c r="C50" s="214" t="s">
        <v>461</v>
      </c>
      <c r="D50" s="215"/>
      <c r="E50" s="215" t="s">
        <v>462</v>
      </c>
      <c r="F50" s="177" t="s">
        <v>463</v>
      </c>
      <c r="G50" s="177" t="s">
        <v>464</v>
      </c>
      <c r="H50" s="61" t="s">
        <v>465</v>
      </c>
      <c r="I50" s="177" t="s">
        <v>466</v>
      </c>
      <c r="J50" s="61" t="n">
        <v>-25348</v>
      </c>
      <c r="K50" s="61" t="n">
        <v>-53739</v>
      </c>
      <c r="L50" s="61" t="n">
        <v>-17318</v>
      </c>
      <c r="M50" s="61" t="n">
        <v>-53218</v>
      </c>
      <c r="N50" s="61" t="n">
        <v>-19180</v>
      </c>
      <c r="O50" s="61" t="n">
        <v>-38223</v>
      </c>
      <c r="P50" s="61" t="n">
        <v>-12375</v>
      </c>
      <c r="Q50" s="61" t="n">
        <v>-25971</v>
      </c>
      <c r="R50" s="61" t="n">
        <v>-31371</v>
      </c>
      <c r="S50" s="61" t="n">
        <v>-60383</v>
      </c>
      <c r="T50" s="61" t="n">
        <v>-879</v>
      </c>
      <c r="U50" s="61"/>
    </row>
    <row r="51" customFormat="false" ht="13.5" hidden="false" customHeight="true" outlineLevel="0" collapsed="false">
      <c r="B51" s="213"/>
      <c r="C51" s="214" t="s">
        <v>467</v>
      </c>
      <c r="D51" s="215"/>
      <c r="E51" s="215" t="s">
        <v>468</v>
      </c>
      <c r="F51" s="177" t="s">
        <v>31</v>
      </c>
      <c r="G51" s="177" t="s">
        <v>31</v>
      </c>
      <c r="H51" s="61" t="s">
        <v>31</v>
      </c>
      <c r="I51" s="177" t="n">
        <v>20000</v>
      </c>
      <c r="J51" s="61" t="n">
        <v>80000</v>
      </c>
      <c r="K51" s="61" t="n">
        <v>80000</v>
      </c>
      <c r="L51" s="61" t="s">
        <v>31</v>
      </c>
      <c r="M51" s="61" t="s">
        <v>31</v>
      </c>
      <c r="N51" s="61" t="s">
        <v>31</v>
      </c>
      <c r="O51" s="61" t="s">
        <v>31</v>
      </c>
      <c r="P51" s="61" t="s">
        <v>31</v>
      </c>
      <c r="Q51" s="61" t="s">
        <v>31</v>
      </c>
      <c r="R51" s="61" t="n">
        <v>50000</v>
      </c>
      <c r="S51" s="61" t="n">
        <v>50000</v>
      </c>
      <c r="T51" s="225" t="s">
        <v>32</v>
      </c>
      <c r="U51" s="61"/>
    </row>
    <row r="52" customFormat="false" ht="13.5" hidden="false" customHeight="true" outlineLevel="0" collapsed="false">
      <c r="B52" s="213"/>
      <c r="C52" s="214" t="s">
        <v>469</v>
      </c>
      <c r="D52" s="215"/>
      <c r="E52" s="215" t="s">
        <v>470</v>
      </c>
      <c r="F52" s="177" t="s">
        <v>471</v>
      </c>
      <c r="G52" s="177" t="s">
        <v>471</v>
      </c>
      <c r="H52" s="61" t="s">
        <v>31</v>
      </c>
      <c r="I52" s="177" t="s">
        <v>31</v>
      </c>
      <c r="J52" s="177" t="s">
        <v>31</v>
      </c>
      <c r="K52" s="61" t="n">
        <v>-20000</v>
      </c>
      <c r="L52" s="177" t="s">
        <v>31</v>
      </c>
      <c r="M52" s="61" t="n">
        <v>-20000</v>
      </c>
      <c r="N52" s="177" t="s">
        <v>31</v>
      </c>
      <c r="O52" s="61" t="s">
        <v>31</v>
      </c>
      <c r="P52" s="61" t="s">
        <v>31</v>
      </c>
      <c r="Q52" s="61" t="n">
        <v>-15000</v>
      </c>
      <c r="R52" s="61" t="s">
        <v>31</v>
      </c>
      <c r="S52" s="61" t="n">
        <v>-10000</v>
      </c>
      <c r="T52" s="61" t="s">
        <v>31</v>
      </c>
      <c r="U52" s="61"/>
    </row>
    <row r="53" customFormat="false" ht="13.5" hidden="false" customHeight="true" outlineLevel="0" collapsed="false">
      <c r="B53" s="213"/>
      <c r="C53" s="214" t="s">
        <v>472</v>
      </c>
      <c r="D53" s="215"/>
      <c r="E53" s="215" t="s">
        <v>473</v>
      </c>
      <c r="F53" s="177" t="s">
        <v>31</v>
      </c>
      <c r="G53" s="177" t="n">
        <v>39</v>
      </c>
      <c r="H53" s="61" t="s">
        <v>31</v>
      </c>
      <c r="I53" s="177" t="s">
        <v>31</v>
      </c>
      <c r="J53" s="177" t="s">
        <v>31</v>
      </c>
      <c r="K53" s="61" t="s">
        <v>31</v>
      </c>
      <c r="L53" s="177" t="s">
        <v>31</v>
      </c>
      <c r="M53" s="61" t="s">
        <v>31</v>
      </c>
      <c r="N53" s="177" t="s">
        <v>31</v>
      </c>
      <c r="O53" s="61" t="s">
        <v>31</v>
      </c>
      <c r="P53" s="61" t="s">
        <v>31</v>
      </c>
      <c r="Q53" s="61" t="s">
        <v>31</v>
      </c>
      <c r="R53" s="61" t="s">
        <v>31</v>
      </c>
      <c r="S53" s="61" t="s">
        <v>31</v>
      </c>
      <c r="T53" s="61" t="s">
        <v>31</v>
      </c>
      <c r="U53" s="61"/>
    </row>
    <row r="54" customFormat="false" ht="13.5" hidden="false" customHeight="true" outlineLevel="0" collapsed="false">
      <c r="B54" s="213"/>
      <c r="C54" s="214" t="s">
        <v>474</v>
      </c>
      <c r="D54" s="215"/>
      <c r="E54" s="215" t="s">
        <v>475</v>
      </c>
      <c r="F54" s="177" t="s">
        <v>476</v>
      </c>
      <c r="G54" s="177" t="s">
        <v>477</v>
      </c>
      <c r="H54" s="61" t="s">
        <v>478</v>
      </c>
      <c r="I54" s="177" t="s">
        <v>479</v>
      </c>
      <c r="J54" s="61" t="n">
        <v>-6005</v>
      </c>
      <c r="K54" s="61" t="n">
        <v>-10923</v>
      </c>
      <c r="L54" s="61" t="n">
        <v>-5760</v>
      </c>
      <c r="M54" s="61" t="n">
        <v>-11521</v>
      </c>
      <c r="N54" s="61" t="n">
        <v>-5760</v>
      </c>
      <c r="O54" s="61" t="n">
        <v>-12480</v>
      </c>
      <c r="P54" s="61" t="n">
        <v>-8036</v>
      </c>
      <c r="Q54" s="61" t="n">
        <v>-15123</v>
      </c>
      <c r="R54" s="61" t="n">
        <v>-7434</v>
      </c>
      <c r="S54" s="61" t="n">
        <v>-14403</v>
      </c>
      <c r="T54" s="61" t="n">
        <v>-10082</v>
      </c>
      <c r="U54" s="61"/>
    </row>
    <row r="55" customFormat="false" ht="13.5" hidden="false" customHeight="true" outlineLevel="0" collapsed="false">
      <c r="B55" s="213"/>
      <c r="C55" s="214" t="s">
        <v>480</v>
      </c>
      <c r="D55" s="215"/>
      <c r="E55" s="215" t="s">
        <v>481</v>
      </c>
      <c r="F55" s="177" t="s">
        <v>482</v>
      </c>
      <c r="G55" s="177" t="s">
        <v>483</v>
      </c>
      <c r="H55" s="61" t="s">
        <v>484</v>
      </c>
      <c r="I55" s="177" t="s">
        <v>485</v>
      </c>
      <c r="J55" s="61" t="n">
        <v>-8514</v>
      </c>
      <c r="K55" s="61" t="n">
        <v>-21634</v>
      </c>
      <c r="L55" s="61" t="n">
        <v>-12</v>
      </c>
      <c r="M55" s="61" t="n">
        <v>-65</v>
      </c>
      <c r="N55" s="61" t="n">
        <v>-74</v>
      </c>
      <c r="O55" s="61" t="n">
        <v>-10081</v>
      </c>
      <c r="P55" s="61" t="n">
        <v>-530</v>
      </c>
      <c r="Q55" s="61" t="n">
        <v>-10549</v>
      </c>
      <c r="R55" s="61" t="n">
        <v>-14</v>
      </c>
      <c r="S55" s="61" t="n">
        <v>-10028</v>
      </c>
      <c r="T55" s="61" t="n">
        <v>-10014</v>
      </c>
      <c r="U55" s="61"/>
    </row>
    <row r="56" customFormat="false" ht="30" hidden="false" customHeight="true" outlineLevel="0" collapsed="false">
      <c r="B56" s="213"/>
      <c r="C56" s="214" t="s">
        <v>486</v>
      </c>
      <c r="D56" s="215"/>
      <c r="E56" s="215" t="s">
        <v>487</v>
      </c>
      <c r="F56" s="177" t="s">
        <v>31</v>
      </c>
      <c r="G56" s="177" t="s">
        <v>31</v>
      </c>
      <c r="H56" s="61" t="s">
        <v>488</v>
      </c>
      <c r="I56" s="177" t="s">
        <v>489</v>
      </c>
      <c r="J56" s="177" t="s">
        <v>31</v>
      </c>
      <c r="K56" s="61" t="n">
        <v>-1132</v>
      </c>
      <c r="L56" s="177" t="s">
        <v>31</v>
      </c>
      <c r="M56" s="61" t="n">
        <v>-146</v>
      </c>
      <c r="N56" s="177" t="s">
        <v>31</v>
      </c>
      <c r="O56" s="61" t="n">
        <v>-3639</v>
      </c>
      <c r="P56" s="177" t="s">
        <v>31</v>
      </c>
      <c r="Q56" s="61" t="n">
        <v>-464</v>
      </c>
      <c r="R56" s="177" t="s">
        <v>31</v>
      </c>
      <c r="S56" s="61" t="n">
        <v>-85</v>
      </c>
      <c r="T56" s="177" t="s">
        <v>31</v>
      </c>
      <c r="U56" s="61"/>
    </row>
    <row r="57" customFormat="false" ht="13.5" hidden="false" customHeight="true" outlineLevel="0" collapsed="false">
      <c r="B57" s="226"/>
      <c r="C57" s="227" t="s">
        <v>47</v>
      </c>
      <c r="D57" s="228"/>
      <c r="E57" s="228" t="s">
        <v>247</v>
      </c>
      <c r="F57" s="181" t="s">
        <v>105</v>
      </c>
      <c r="G57" s="181" t="s">
        <v>490</v>
      </c>
      <c r="H57" s="123" t="s">
        <v>491</v>
      </c>
      <c r="I57" s="181" t="s">
        <v>492</v>
      </c>
      <c r="J57" s="123" t="n">
        <v>-1380</v>
      </c>
      <c r="K57" s="123" t="n">
        <v>-2252</v>
      </c>
      <c r="L57" s="123" t="n">
        <v>-666</v>
      </c>
      <c r="M57" s="123" t="n">
        <v>-1242</v>
      </c>
      <c r="N57" s="123" t="n">
        <v>-830</v>
      </c>
      <c r="O57" s="123" t="n">
        <v>8694</v>
      </c>
      <c r="P57" s="123" t="n">
        <v>840</v>
      </c>
      <c r="Q57" s="123" t="n">
        <v>18801</v>
      </c>
      <c r="R57" s="123" t="n">
        <v>-7205</v>
      </c>
      <c r="S57" s="123" t="n">
        <v>14468</v>
      </c>
      <c r="T57" s="123" t="n">
        <v>-14734</v>
      </c>
      <c r="U57" s="123"/>
    </row>
    <row r="58" customFormat="false" ht="13.5" hidden="false" customHeight="true" outlineLevel="0" collapsed="false">
      <c r="B58" s="229" t="s">
        <v>493</v>
      </c>
      <c r="C58" s="229"/>
      <c r="D58" s="230" t="s">
        <v>494</v>
      </c>
      <c r="E58" s="230"/>
      <c r="F58" s="174" t="s">
        <v>495</v>
      </c>
      <c r="G58" s="174" t="n">
        <v>4373</v>
      </c>
      <c r="H58" s="115" t="s">
        <v>496</v>
      </c>
      <c r="I58" s="174" t="s">
        <v>497</v>
      </c>
      <c r="J58" s="115" t="n">
        <v>-7907</v>
      </c>
      <c r="K58" s="115" t="n">
        <v>-2940</v>
      </c>
      <c r="L58" s="115" t="n">
        <v>-379</v>
      </c>
      <c r="M58" s="115" t="n">
        <v>1542</v>
      </c>
      <c r="N58" s="115" t="n">
        <v>-2436</v>
      </c>
      <c r="O58" s="115" t="n">
        <v>-2843</v>
      </c>
      <c r="P58" s="115" t="n">
        <v>-1554</v>
      </c>
      <c r="Q58" s="115" t="n">
        <v>-593</v>
      </c>
      <c r="R58" s="115" t="n">
        <v>-1922</v>
      </c>
      <c r="S58" s="115" t="n">
        <v>-1492</v>
      </c>
      <c r="T58" s="115" t="n">
        <v>87</v>
      </c>
      <c r="U58" s="115"/>
    </row>
    <row r="59" customFormat="false" ht="13.5" hidden="false" customHeight="true" outlineLevel="0" collapsed="false">
      <c r="B59" s="229" t="s">
        <v>498</v>
      </c>
      <c r="C59" s="229"/>
      <c r="D59" s="230" t="s">
        <v>499</v>
      </c>
      <c r="E59" s="230"/>
      <c r="F59" s="170" t="s">
        <v>500</v>
      </c>
      <c r="G59" s="170" t="n">
        <v>22869</v>
      </c>
      <c r="H59" s="98" t="s">
        <v>501</v>
      </c>
      <c r="I59" s="98" t="n">
        <v>-2935</v>
      </c>
      <c r="J59" s="98" t="n">
        <v>54667</v>
      </c>
      <c r="K59" s="98" t="n">
        <v>16638</v>
      </c>
      <c r="L59" s="98" t="n">
        <v>-41557</v>
      </c>
      <c r="M59" s="98" t="n">
        <v>-25494</v>
      </c>
      <c r="N59" s="98" t="n">
        <v>-36936</v>
      </c>
      <c r="O59" s="98" t="n">
        <v>-35799</v>
      </c>
      <c r="P59" s="98" t="n">
        <v>4670</v>
      </c>
      <c r="Q59" s="98" t="n">
        <v>-5920</v>
      </c>
      <c r="R59" s="98" t="n">
        <v>-2598</v>
      </c>
      <c r="S59" s="98" t="n">
        <v>72190</v>
      </c>
      <c r="T59" s="98" t="n">
        <v>16723</v>
      </c>
      <c r="U59" s="98"/>
    </row>
    <row r="60" customFormat="false" ht="13.5" hidden="false" customHeight="true" outlineLevel="0" collapsed="false">
      <c r="B60" s="229" t="s">
        <v>502</v>
      </c>
      <c r="C60" s="229"/>
      <c r="D60" s="230" t="s">
        <v>503</v>
      </c>
      <c r="E60" s="230"/>
      <c r="F60" s="170" t="n">
        <v>125900</v>
      </c>
      <c r="G60" s="170" t="n">
        <v>125900</v>
      </c>
      <c r="H60" s="98" t="n">
        <v>148942</v>
      </c>
      <c r="I60" s="170" t="n">
        <v>148942</v>
      </c>
      <c r="J60" s="98" t="n">
        <v>146007</v>
      </c>
      <c r="K60" s="98" t="n">
        <v>146007</v>
      </c>
      <c r="L60" s="98" t="n">
        <v>163386</v>
      </c>
      <c r="M60" s="98" t="n">
        <v>163386</v>
      </c>
      <c r="N60" s="98" t="n">
        <v>137891</v>
      </c>
      <c r="O60" s="98" t="n">
        <v>137891</v>
      </c>
      <c r="P60" s="98" t="n">
        <v>102092</v>
      </c>
      <c r="Q60" s="98" t="n">
        <v>102092</v>
      </c>
      <c r="R60" s="98" t="n">
        <v>96171</v>
      </c>
      <c r="S60" s="98" t="n">
        <v>96171</v>
      </c>
      <c r="T60" s="98" t="n">
        <v>168362</v>
      </c>
      <c r="U60" s="98"/>
    </row>
    <row r="61" customFormat="false" ht="30" hidden="false" customHeight="true" outlineLevel="0" collapsed="false">
      <c r="B61" s="229" t="s">
        <v>504</v>
      </c>
      <c r="C61" s="229"/>
      <c r="D61" s="230" t="s">
        <v>505</v>
      </c>
      <c r="E61" s="230"/>
      <c r="F61" s="170"/>
      <c r="G61" s="170"/>
      <c r="H61" s="98"/>
      <c r="I61" s="170"/>
      <c r="J61" s="98"/>
      <c r="K61" s="98"/>
      <c r="L61" s="98"/>
      <c r="M61" s="98"/>
      <c r="N61" s="98"/>
      <c r="O61" s="98"/>
      <c r="P61" s="98"/>
      <c r="Q61" s="98"/>
      <c r="R61" s="98"/>
      <c r="S61" s="98"/>
      <c r="T61" s="98" t="n">
        <v>10294</v>
      </c>
      <c r="U61" s="98"/>
    </row>
    <row r="62" customFormat="false" ht="30" hidden="false" customHeight="true" outlineLevel="0" collapsed="false">
      <c r="B62" s="229" t="s">
        <v>506</v>
      </c>
      <c r="C62" s="229"/>
      <c r="D62" s="230" t="s">
        <v>507</v>
      </c>
      <c r="E62" s="230"/>
      <c r="F62" s="170" t="n">
        <v>172</v>
      </c>
      <c r="G62" s="170" t="n">
        <v>172</v>
      </c>
      <c r="H62" s="98" t="s">
        <v>31</v>
      </c>
      <c r="I62" s="170" t="s">
        <v>31</v>
      </c>
      <c r="J62" s="98" t="n">
        <v>740</v>
      </c>
      <c r="K62" s="98" t="n">
        <v>740</v>
      </c>
      <c r="L62" s="98" t="s">
        <v>31</v>
      </c>
      <c r="M62" s="98" t="s">
        <v>31</v>
      </c>
      <c r="N62" s="98" t="s">
        <v>31</v>
      </c>
      <c r="O62" s="98" t="s">
        <v>31</v>
      </c>
      <c r="P62" s="98" t="s">
        <v>31</v>
      </c>
      <c r="Q62" s="98" t="s">
        <v>31</v>
      </c>
      <c r="R62" s="98" t="s">
        <v>31</v>
      </c>
      <c r="S62" s="98" t="s">
        <v>31</v>
      </c>
      <c r="T62" s="98" t="n">
        <v>2544</v>
      </c>
      <c r="U62" s="98"/>
    </row>
    <row r="63" customFormat="false" ht="13.5" hidden="false" customHeight="true" outlineLevel="0" collapsed="false">
      <c r="B63" s="229" t="s">
        <v>508</v>
      </c>
      <c r="C63" s="229"/>
      <c r="D63" s="230" t="s">
        <v>509</v>
      </c>
      <c r="E63" s="230"/>
      <c r="F63" s="199" t="n">
        <v>117724</v>
      </c>
      <c r="G63" s="199" t="n">
        <v>148942</v>
      </c>
      <c r="H63" s="193" t="n">
        <v>124398</v>
      </c>
      <c r="I63" s="199" t="n">
        <v>146007</v>
      </c>
      <c r="J63" s="193" t="n">
        <v>201415</v>
      </c>
      <c r="K63" s="193" t="n">
        <v>163386</v>
      </c>
      <c r="L63" s="193" t="n">
        <v>121829</v>
      </c>
      <c r="M63" s="193" t="n">
        <v>137891</v>
      </c>
      <c r="N63" s="193" t="n">
        <v>100955</v>
      </c>
      <c r="O63" s="193" t="n">
        <v>102092</v>
      </c>
      <c r="P63" s="193" t="n">
        <v>106763</v>
      </c>
      <c r="Q63" s="193" t="n">
        <v>96171</v>
      </c>
      <c r="R63" s="193" t="n">
        <v>93572</v>
      </c>
      <c r="S63" s="193" t="n">
        <v>168362</v>
      </c>
      <c r="T63" s="193" t="n">
        <v>197924</v>
      </c>
      <c r="U63" s="193"/>
    </row>
    <row r="64" customFormat="false" ht="12.75" hidden="false" customHeight="true" outlineLevel="0" collapsed="false">
      <c r="B64" s="231" t="s">
        <v>224</v>
      </c>
      <c r="C64" s="231"/>
      <c r="D64" s="231"/>
      <c r="E64" s="231"/>
      <c r="F64" s="201"/>
      <c r="G64" s="201"/>
      <c r="H64" s="201"/>
      <c r="I64" s="201"/>
      <c r="J64" s="201"/>
      <c r="K64" s="201"/>
      <c r="L64" s="201"/>
      <c r="M64" s="106"/>
      <c r="N64" s="201"/>
      <c r="O64" s="106"/>
      <c r="P64" s="106"/>
      <c r="Q64" s="106"/>
      <c r="R64" s="106"/>
      <c r="S64" s="106"/>
      <c r="U64" s="106" t="s">
        <v>510</v>
      </c>
    </row>
    <row r="65" customFormat="false" ht="12.75" hidden="false" customHeight="false" outlineLevel="0" collapsed="false">
      <c r="B65" s="231"/>
      <c r="C65" s="231"/>
      <c r="D65" s="231"/>
      <c r="E65" s="231"/>
      <c r="L65" s="232"/>
      <c r="N65" s="232"/>
    </row>
    <row r="66" customFormat="false" ht="12.75" hidden="false" customHeight="true" outlineLevel="0" collapsed="false">
      <c r="B66" s="233" t="s">
        <v>225</v>
      </c>
      <c r="C66" s="233"/>
      <c r="D66" s="233"/>
      <c r="E66" s="233"/>
    </row>
    <row r="67" customFormat="false" ht="12.75" hidden="false" customHeight="false" outlineLevel="0" collapsed="false">
      <c r="B67" s="233"/>
      <c r="C67" s="233"/>
      <c r="D67" s="233"/>
      <c r="E67" s="233"/>
    </row>
  </sheetData>
  <mergeCells count="28">
    <mergeCell ref="F3:G3"/>
    <mergeCell ref="H3:I3"/>
    <mergeCell ref="J3:K3"/>
    <mergeCell ref="L3:M3"/>
    <mergeCell ref="N3:O3"/>
    <mergeCell ref="P3:Q3"/>
    <mergeCell ref="R3:S3"/>
    <mergeCell ref="T3:U3"/>
    <mergeCell ref="B5:C5"/>
    <mergeCell ref="D5:E5"/>
    <mergeCell ref="B36:C36"/>
    <mergeCell ref="D36:E36"/>
    <mergeCell ref="B46:C46"/>
    <mergeCell ref="D46:E46"/>
    <mergeCell ref="B58:C58"/>
    <mergeCell ref="D58:E58"/>
    <mergeCell ref="B59:C59"/>
    <mergeCell ref="D59:E59"/>
    <mergeCell ref="B60:C60"/>
    <mergeCell ref="D60:E60"/>
    <mergeCell ref="B61:C61"/>
    <mergeCell ref="D61:E61"/>
    <mergeCell ref="B62:C62"/>
    <mergeCell ref="D62:E62"/>
    <mergeCell ref="B63:C63"/>
    <mergeCell ref="D63:E63"/>
    <mergeCell ref="B64:E65"/>
    <mergeCell ref="B66:E67"/>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M7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7" ySplit="0" topLeftCell="AK1" activePane="topRight" state="frozen"/>
      <selection pane="topLeft" activeCell="A1" activeCellId="0" sqref="A1"/>
      <selection pane="topRight" activeCell="AL35" activeCellId="0" sqref="AL35"/>
    </sheetView>
  </sheetViews>
  <sheetFormatPr defaultColWidth="8.9921875" defaultRowHeight="12.75" zeroHeight="false" outlineLevelRow="0" outlineLevelCol="0"/>
  <cols>
    <col collapsed="false" customWidth="true" hidden="false" outlineLevel="0" max="1" min="1" style="30" width="3.46"/>
    <col collapsed="false" customWidth="true" hidden="false" outlineLevel="0" max="2" min="2" style="30" width="5.12"/>
    <col collapsed="false" customWidth="true" hidden="false" outlineLevel="0" max="3" min="3" style="30" width="9.12"/>
    <col collapsed="false" customWidth="true" hidden="false" outlineLevel="0" max="4" min="4" style="30" width="21.79"/>
    <col collapsed="false" customWidth="true" hidden="false" outlineLevel="0" max="5" min="5" style="30" width="26.46"/>
    <col collapsed="false" customWidth="true" hidden="false" outlineLevel="0" max="6" min="6" style="30" width="18.46"/>
    <col collapsed="false" customWidth="true" hidden="false" outlineLevel="0" max="7" min="7" style="30" width="28.46"/>
    <col collapsed="false" customWidth="true" hidden="false" outlineLevel="0" max="19" min="8" style="30" width="10.13"/>
    <col collapsed="false" customWidth="true" hidden="false" outlineLevel="0" max="20" min="20" style="234" width="10.13"/>
    <col collapsed="false" customWidth="true" hidden="false" outlineLevel="0" max="39" min="21" style="30" width="10.13"/>
    <col collapsed="false" customWidth="false" hidden="false" outlineLevel="0" max="257" min="40" style="30" width="8.99"/>
  </cols>
  <sheetData>
    <row r="2" customFormat="false" ht="12.75" hidden="false" customHeight="false" outlineLevel="0" collapsed="false">
      <c r="A2" s="34" t="s">
        <v>511</v>
      </c>
    </row>
    <row r="3" customFormat="false" ht="12.75" hidden="false" customHeight="false" outlineLevel="0" collapsed="false">
      <c r="A3" s="34"/>
    </row>
    <row r="4" customFormat="false" ht="12.75" hidden="false" customHeight="false" outlineLevel="0" collapsed="false">
      <c r="B4" s="235" t="s">
        <v>512</v>
      </c>
      <c r="C4" s="18"/>
      <c r="D4" s="18"/>
      <c r="E4" s="73" t="s">
        <v>231</v>
      </c>
      <c r="F4" s="18"/>
      <c r="G4" s="18"/>
      <c r="H4" s="18"/>
      <c r="I4" s="18"/>
      <c r="J4" s="18"/>
      <c r="K4" s="236"/>
      <c r="L4" s="18"/>
      <c r="M4" s="18"/>
      <c r="N4" s="18"/>
      <c r="O4" s="236"/>
      <c r="P4" s="18"/>
      <c r="Q4" s="18"/>
      <c r="R4" s="18"/>
      <c r="S4" s="236"/>
      <c r="T4" s="237"/>
      <c r="U4" s="18"/>
      <c r="V4" s="18"/>
      <c r="W4" s="236"/>
      <c r="X4" s="18"/>
      <c r="Y4" s="18"/>
      <c r="Z4" s="18"/>
      <c r="AA4" s="236"/>
      <c r="AB4" s="18"/>
      <c r="AC4" s="18"/>
      <c r="AD4" s="18"/>
      <c r="AE4" s="236"/>
      <c r="AF4" s="18"/>
      <c r="AG4" s="18"/>
      <c r="AH4" s="18"/>
      <c r="AI4" s="236"/>
      <c r="AJ4" s="18"/>
      <c r="AK4" s="18"/>
      <c r="AL4" s="18"/>
      <c r="AM4" s="238" t="s">
        <v>229</v>
      </c>
    </row>
    <row r="5" customFormat="false" ht="12.75" hidden="false" customHeight="false" outlineLevel="0" collapsed="false">
      <c r="B5" s="94"/>
      <c r="C5" s="18"/>
      <c r="D5" s="18"/>
      <c r="E5" s="73"/>
      <c r="F5" s="18"/>
      <c r="G5" s="18"/>
      <c r="H5" s="164" t="s">
        <v>11</v>
      </c>
      <c r="I5" s="164"/>
      <c r="J5" s="164"/>
      <c r="K5" s="164"/>
      <c r="L5" s="164" t="s">
        <v>12</v>
      </c>
      <c r="M5" s="164"/>
      <c r="N5" s="164"/>
      <c r="O5" s="164"/>
      <c r="P5" s="164" t="s">
        <v>13</v>
      </c>
      <c r="Q5" s="164"/>
      <c r="R5" s="164"/>
      <c r="S5" s="164"/>
      <c r="T5" s="239" t="s">
        <v>14</v>
      </c>
      <c r="U5" s="239"/>
      <c r="V5" s="239"/>
      <c r="W5" s="239"/>
      <c r="X5" s="164" t="s">
        <v>15</v>
      </c>
      <c r="Y5" s="164"/>
      <c r="Z5" s="164"/>
      <c r="AA5" s="164"/>
      <c r="AB5" s="164" t="s">
        <v>16</v>
      </c>
      <c r="AC5" s="164"/>
      <c r="AD5" s="164"/>
      <c r="AE5" s="164"/>
      <c r="AF5" s="164" t="s">
        <v>17</v>
      </c>
      <c r="AG5" s="164"/>
      <c r="AH5" s="164"/>
      <c r="AI5" s="164"/>
      <c r="AJ5" s="164" t="s">
        <v>18</v>
      </c>
      <c r="AK5" s="164"/>
      <c r="AL5" s="164"/>
      <c r="AM5" s="164"/>
    </row>
    <row r="6" customFormat="false" ht="12.75" hidden="false" customHeight="false" outlineLevel="0" collapsed="false">
      <c r="B6" s="110"/>
      <c r="C6" s="111"/>
      <c r="D6" s="111"/>
      <c r="E6" s="111"/>
      <c r="F6" s="40"/>
      <c r="G6" s="40"/>
      <c r="H6" s="167" t="s">
        <v>19</v>
      </c>
      <c r="I6" s="167" t="s">
        <v>20</v>
      </c>
      <c r="J6" s="167" t="s">
        <v>21</v>
      </c>
      <c r="K6" s="167" t="s">
        <v>22</v>
      </c>
      <c r="L6" s="167" t="s">
        <v>19</v>
      </c>
      <c r="M6" s="167" t="s">
        <v>20</v>
      </c>
      <c r="N6" s="167" t="s">
        <v>21</v>
      </c>
      <c r="O6" s="167" t="s">
        <v>22</v>
      </c>
      <c r="P6" s="167" t="s">
        <v>19</v>
      </c>
      <c r="Q6" s="167" t="s">
        <v>20</v>
      </c>
      <c r="R6" s="167" t="s">
        <v>21</v>
      </c>
      <c r="S6" s="167" t="s">
        <v>22</v>
      </c>
      <c r="T6" s="43" t="s">
        <v>115</v>
      </c>
      <c r="U6" s="167" t="s">
        <v>20</v>
      </c>
      <c r="V6" s="167" t="s">
        <v>21</v>
      </c>
      <c r="W6" s="167" t="s">
        <v>22</v>
      </c>
      <c r="X6" s="167" t="s">
        <v>19</v>
      </c>
      <c r="Y6" s="167" t="s">
        <v>20</v>
      </c>
      <c r="Z6" s="167" t="s">
        <v>21</v>
      </c>
      <c r="AA6" s="167" t="s">
        <v>22</v>
      </c>
      <c r="AB6" s="167" t="s">
        <v>19</v>
      </c>
      <c r="AC6" s="167" t="s">
        <v>20</v>
      </c>
      <c r="AD6" s="167" t="s">
        <v>21</v>
      </c>
      <c r="AE6" s="167" t="s">
        <v>22</v>
      </c>
      <c r="AF6" s="167" t="s">
        <v>19</v>
      </c>
      <c r="AG6" s="167" t="s">
        <v>20</v>
      </c>
      <c r="AH6" s="167" t="s">
        <v>21</v>
      </c>
      <c r="AI6" s="167" t="s">
        <v>22</v>
      </c>
      <c r="AJ6" s="167" t="s">
        <v>19</v>
      </c>
      <c r="AK6" s="167" t="s">
        <v>20</v>
      </c>
      <c r="AL6" s="167" t="s">
        <v>21</v>
      </c>
      <c r="AM6" s="167"/>
    </row>
    <row r="7" customFormat="false" ht="13.5" hidden="false" customHeight="true" outlineLevel="0" collapsed="false">
      <c r="B7" s="240" t="s">
        <v>513</v>
      </c>
      <c r="C7" s="240"/>
      <c r="D7" s="241" t="s">
        <v>514</v>
      </c>
      <c r="E7" s="242" t="s">
        <v>515</v>
      </c>
      <c r="F7" s="242"/>
      <c r="G7" s="243" t="s">
        <v>516</v>
      </c>
      <c r="H7" s="177" t="s">
        <v>31</v>
      </c>
      <c r="I7" s="177" t="s">
        <v>31</v>
      </c>
      <c r="J7" s="177" t="s">
        <v>31</v>
      </c>
      <c r="K7" s="177" t="s">
        <v>31</v>
      </c>
      <c r="L7" s="177" t="s">
        <v>31</v>
      </c>
      <c r="M7" s="177" t="s">
        <v>31</v>
      </c>
      <c r="N7" s="177" t="s">
        <v>31</v>
      </c>
      <c r="O7" s="177" t="s">
        <v>31</v>
      </c>
      <c r="P7" s="61" t="n">
        <v>279597</v>
      </c>
      <c r="Q7" s="61" t="n">
        <v>566292</v>
      </c>
      <c r="R7" s="61" t="n">
        <v>863929</v>
      </c>
      <c r="S7" s="61" t="n">
        <v>1155713</v>
      </c>
      <c r="T7" s="61" t="n">
        <v>290308</v>
      </c>
      <c r="U7" s="61" t="n">
        <v>584247</v>
      </c>
      <c r="V7" s="61" t="n">
        <v>895010</v>
      </c>
      <c r="W7" s="61" t="n">
        <v>1203475</v>
      </c>
      <c r="X7" s="61" t="n">
        <v>307365</v>
      </c>
      <c r="Y7" s="61" t="n">
        <v>615797</v>
      </c>
      <c r="Z7" s="61" t="n">
        <v>950427</v>
      </c>
      <c r="AA7" s="61" t="n">
        <v>1256802</v>
      </c>
      <c r="AB7" s="56" t="n">
        <v>302518</v>
      </c>
      <c r="AC7" s="56" t="n">
        <v>610317</v>
      </c>
      <c r="AD7" s="56" t="n">
        <v>918527</v>
      </c>
      <c r="AE7" s="56" t="n">
        <v>1213597</v>
      </c>
      <c r="AF7" s="244" t="n">
        <v>273324</v>
      </c>
      <c r="AG7" s="56" t="n">
        <v>561072</v>
      </c>
      <c r="AH7" s="56" t="n">
        <v>882860</v>
      </c>
      <c r="AI7" s="56" t="n">
        <v>1212803</v>
      </c>
      <c r="AJ7" s="244" t="n">
        <v>326621</v>
      </c>
      <c r="AK7" s="56" t="n">
        <v>650627</v>
      </c>
      <c r="AL7" s="56"/>
      <c r="AM7" s="56"/>
    </row>
    <row r="8" customFormat="false" ht="12.75" hidden="false" customHeight="false" outlineLevel="0" collapsed="false">
      <c r="B8" s="240"/>
      <c r="C8" s="240"/>
      <c r="D8" s="52" t="s">
        <v>517</v>
      </c>
      <c r="E8" s="242"/>
      <c r="F8" s="242"/>
      <c r="G8" s="53" t="s">
        <v>518</v>
      </c>
      <c r="H8" s="177" t="s">
        <v>31</v>
      </c>
      <c r="I8" s="177" t="s">
        <v>31</v>
      </c>
      <c r="J8" s="177" t="s">
        <v>31</v>
      </c>
      <c r="K8" s="177" t="s">
        <v>31</v>
      </c>
      <c r="L8" s="177" t="s">
        <v>31</v>
      </c>
      <c r="M8" s="177" t="s">
        <v>31</v>
      </c>
      <c r="N8" s="177" t="s">
        <v>31</v>
      </c>
      <c r="O8" s="177" t="s">
        <v>31</v>
      </c>
      <c r="P8" s="61" t="n">
        <v>20979</v>
      </c>
      <c r="Q8" s="61" t="n">
        <v>41919</v>
      </c>
      <c r="R8" s="61" t="n">
        <v>61565</v>
      </c>
      <c r="S8" s="61" t="n">
        <v>83831</v>
      </c>
      <c r="T8" s="61" t="n">
        <v>22073</v>
      </c>
      <c r="U8" s="61" t="n">
        <v>44833</v>
      </c>
      <c r="V8" s="61" t="n">
        <v>67533</v>
      </c>
      <c r="W8" s="178" t="n">
        <v>91396</v>
      </c>
      <c r="X8" s="61" t="n">
        <v>23177</v>
      </c>
      <c r="Y8" s="61" t="n">
        <v>47228</v>
      </c>
      <c r="Z8" s="61" t="n">
        <v>72425</v>
      </c>
      <c r="AA8" s="61" t="n">
        <v>98699</v>
      </c>
      <c r="AB8" s="56" t="n">
        <v>24032</v>
      </c>
      <c r="AC8" s="56" t="n">
        <v>47766</v>
      </c>
      <c r="AD8" s="56" t="n">
        <v>69743</v>
      </c>
      <c r="AE8" s="56" t="n">
        <v>91068</v>
      </c>
      <c r="AF8" s="244" t="n">
        <v>20563</v>
      </c>
      <c r="AG8" s="56" t="n">
        <v>37312</v>
      </c>
      <c r="AH8" s="56" t="n">
        <v>56035</v>
      </c>
      <c r="AI8" s="56" t="n">
        <v>78141</v>
      </c>
      <c r="AJ8" s="244" t="n">
        <v>26723</v>
      </c>
      <c r="AK8" s="56" t="n">
        <v>55246</v>
      </c>
      <c r="AL8" s="56"/>
      <c r="AM8" s="56"/>
    </row>
    <row r="9" customFormat="false" ht="12.75" hidden="false" customHeight="false" outlineLevel="0" collapsed="false">
      <c r="B9" s="240"/>
      <c r="C9" s="240"/>
      <c r="D9" s="52" t="s">
        <v>519</v>
      </c>
      <c r="E9" s="242"/>
      <c r="F9" s="242"/>
      <c r="G9" s="53" t="s">
        <v>520</v>
      </c>
      <c r="H9" s="177" t="s">
        <v>31</v>
      </c>
      <c r="I9" s="177" t="s">
        <v>31</v>
      </c>
      <c r="J9" s="177" t="s">
        <v>31</v>
      </c>
      <c r="K9" s="177" t="s">
        <v>31</v>
      </c>
      <c r="L9" s="177" t="s">
        <v>31</v>
      </c>
      <c r="M9" s="177" t="s">
        <v>31</v>
      </c>
      <c r="N9" s="177" t="s">
        <v>31</v>
      </c>
      <c r="O9" s="177" t="s">
        <v>31</v>
      </c>
      <c r="P9" s="61" t="n">
        <v>19314</v>
      </c>
      <c r="Q9" s="61" t="n">
        <v>39123</v>
      </c>
      <c r="R9" s="61" t="n">
        <v>57500</v>
      </c>
      <c r="S9" s="61" t="n">
        <v>79286</v>
      </c>
      <c r="T9" s="61" t="n">
        <v>21474</v>
      </c>
      <c r="U9" s="61" t="n">
        <v>43827</v>
      </c>
      <c r="V9" s="61" t="n">
        <v>67169</v>
      </c>
      <c r="W9" s="178" t="n">
        <v>96048</v>
      </c>
      <c r="X9" s="61" t="n">
        <v>28529</v>
      </c>
      <c r="Y9" s="61" t="n">
        <v>55985</v>
      </c>
      <c r="Z9" s="61" t="n">
        <v>83449</v>
      </c>
      <c r="AA9" s="61" t="n">
        <v>114812</v>
      </c>
      <c r="AB9" s="56" t="n">
        <v>29886</v>
      </c>
      <c r="AC9" s="56" t="n">
        <v>58883</v>
      </c>
      <c r="AD9" s="56" t="n">
        <v>88306</v>
      </c>
      <c r="AE9" s="56" t="n">
        <v>119338</v>
      </c>
      <c r="AF9" s="244" t="n">
        <v>27444</v>
      </c>
      <c r="AG9" s="56" t="n">
        <v>52221</v>
      </c>
      <c r="AH9" s="56" t="n">
        <v>82241</v>
      </c>
      <c r="AI9" s="56" t="n">
        <v>117134</v>
      </c>
      <c r="AJ9" s="244" t="n">
        <v>36776</v>
      </c>
      <c r="AK9" s="56" t="n">
        <v>79326</v>
      </c>
      <c r="AL9" s="56"/>
      <c r="AM9" s="56"/>
    </row>
    <row r="10" customFormat="false" ht="12.75" hidden="false" customHeight="false" outlineLevel="0" collapsed="false">
      <c r="B10" s="240"/>
      <c r="C10" s="240"/>
      <c r="D10" s="52" t="s">
        <v>521</v>
      </c>
      <c r="E10" s="242"/>
      <c r="F10" s="242"/>
      <c r="G10" s="53" t="s">
        <v>522</v>
      </c>
      <c r="H10" s="177" t="s">
        <v>31</v>
      </c>
      <c r="I10" s="177" t="s">
        <v>31</v>
      </c>
      <c r="J10" s="177" t="s">
        <v>31</v>
      </c>
      <c r="K10" s="177" t="s">
        <v>31</v>
      </c>
      <c r="L10" s="177" t="s">
        <v>31</v>
      </c>
      <c r="M10" s="177" t="s">
        <v>31</v>
      </c>
      <c r="N10" s="177" t="s">
        <v>31</v>
      </c>
      <c r="O10" s="177" t="s">
        <v>31</v>
      </c>
      <c r="P10" s="61" t="n">
        <v>24078</v>
      </c>
      <c r="Q10" s="61" t="n">
        <v>47648</v>
      </c>
      <c r="R10" s="61" t="n">
        <v>70704</v>
      </c>
      <c r="S10" s="61" t="n">
        <v>101746</v>
      </c>
      <c r="T10" s="61" t="n">
        <v>26824</v>
      </c>
      <c r="U10" s="61" t="n">
        <v>54787</v>
      </c>
      <c r="V10" s="61" t="n">
        <v>85050</v>
      </c>
      <c r="W10" s="178" t="n">
        <v>117487</v>
      </c>
      <c r="X10" s="61" t="n">
        <v>28371</v>
      </c>
      <c r="Y10" s="61" t="n">
        <v>58845</v>
      </c>
      <c r="Z10" s="61" t="n">
        <v>89652</v>
      </c>
      <c r="AA10" s="61" t="n">
        <v>122754</v>
      </c>
      <c r="AB10" s="56" t="n">
        <v>27570</v>
      </c>
      <c r="AC10" s="56" t="n">
        <v>55930</v>
      </c>
      <c r="AD10" s="56" t="n">
        <v>84067</v>
      </c>
      <c r="AE10" s="56" t="n">
        <v>112048</v>
      </c>
      <c r="AF10" s="244" t="n">
        <v>26579</v>
      </c>
      <c r="AG10" s="56" t="n">
        <v>59294</v>
      </c>
      <c r="AH10" s="56" t="n">
        <v>88473</v>
      </c>
      <c r="AI10" s="56" t="n">
        <v>143689</v>
      </c>
      <c r="AJ10" s="244" t="n">
        <v>45989</v>
      </c>
      <c r="AK10" s="56" t="n">
        <v>100473</v>
      </c>
      <c r="AL10" s="56"/>
      <c r="AM10" s="56"/>
    </row>
    <row r="11" customFormat="false" ht="12.75" hidden="false" customHeight="false" outlineLevel="0" collapsed="false">
      <c r="B11" s="240"/>
      <c r="C11" s="240"/>
      <c r="D11" s="79" t="s">
        <v>523</v>
      </c>
      <c r="E11" s="242"/>
      <c r="F11" s="242"/>
      <c r="G11" s="18" t="s">
        <v>524</v>
      </c>
      <c r="H11" s="191" t="s">
        <v>31</v>
      </c>
      <c r="I11" s="191" t="s">
        <v>31</v>
      </c>
      <c r="J11" s="191" t="s">
        <v>31</v>
      </c>
      <c r="K11" s="191" t="s">
        <v>31</v>
      </c>
      <c r="L11" s="191" t="s">
        <v>31</v>
      </c>
      <c r="M11" s="191" t="s">
        <v>31</v>
      </c>
      <c r="N11" s="191" t="s">
        <v>31</v>
      </c>
      <c r="O11" s="191" t="s">
        <v>31</v>
      </c>
      <c r="P11" s="189" t="n">
        <v>16470</v>
      </c>
      <c r="Q11" s="189" t="n">
        <v>34138</v>
      </c>
      <c r="R11" s="189" t="n">
        <v>51415</v>
      </c>
      <c r="S11" s="189" t="n">
        <v>70343</v>
      </c>
      <c r="T11" s="189" t="n">
        <v>19435</v>
      </c>
      <c r="U11" s="189" t="n">
        <v>39538</v>
      </c>
      <c r="V11" s="189" t="n">
        <v>62244</v>
      </c>
      <c r="W11" s="245" t="n">
        <v>85382</v>
      </c>
      <c r="X11" s="189" t="n">
        <v>21827</v>
      </c>
      <c r="Y11" s="189" t="n">
        <v>44471</v>
      </c>
      <c r="Z11" s="189" t="n">
        <v>68091</v>
      </c>
      <c r="AA11" s="189" t="n">
        <v>91874</v>
      </c>
      <c r="AB11" s="122" t="n">
        <v>21995</v>
      </c>
      <c r="AC11" s="122" t="n">
        <v>44135</v>
      </c>
      <c r="AD11" s="122" t="n">
        <v>67138</v>
      </c>
      <c r="AE11" s="122" t="n">
        <v>90112</v>
      </c>
      <c r="AF11" s="246" t="n">
        <v>21874</v>
      </c>
      <c r="AG11" s="122" t="n">
        <v>49203</v>
      </c>
      <c r="AH11" s="122" t="n">
        <v>78657</v>
      </c>
      <c r="AI11" s="122" t="n">
        <v>114738</v>
      </c>
      <c r="AJ11" s="246" t="n">
        <v>38392</v>
      </c>
      <c r="AK11" s="122" t="n">
        <v>81521</v>
      </c>
      <c r="AL11" s="122"/>
      <c r="AM11" s="122"/>
    </row>
    <row r="12" customFormat="false" ht="12.75" hidden="false" customHeight="false" outlineLevel="0" collapsed="false">
      <c r="B12" s="133" t="s">
        <v>525</v>
      </c>
      <c r="C12" s="111"/>
      <c r="D12" s="111"/>
      <c r="E12" s="111" t="s">
        <v>526</v>
      </c>
      <c r="F12" s="111"/>
      <c r="G12" s="247"/>
      <c r="H12" s="170" t="s">
        <v>31</v>
      </c>
      <c r="I12" s="170" t="s">
        <v>31</v>
      </c>
      <c r="J12" s="170" t="s">
        <v>31</v>
      </c>
      <c r="K12" s="170" t="s">
        <v>31</v>
      </c>
      <c r="L12" s="170" t="s">
        <v>31</v>
      </c>
      <c r="M12" s="170" t="s">
        <v>31</v>
      </c>
      <c r="N12" s="170" t="s">
        <v>31</v>
      </c>
      <c r="O12" s="170" t="s">
        <v>31</v>
      </c>
      <c r="P12" s="98" t="n">
        <v>13757</v>
      </c>
      <c r="Q12" s="98" t="n">
        <v>27428</v>
      </c>
      <c r="R12" s="98" t="n">
        <v>41144</v>
      </c>
      <c r="S12" s="98" t="n">
        <v>54781</v>
      </c>
      <c r="T12" s="98" t="n">
        <v>14380</v>
      </c>
      <c r="U12" s="98" t="n">
        <v>28693</v>
      </c>
      <c r="V12" s="98" t="n">
        <v>43026</v>
      </c>
      <c r="W12" s="98" t="n">
        <v>57241</v>
      </c>
      <c r="X12" s="98" t="n">
        <v>18047</v>
      </c>
      <c r="Y12" s="98" t="n">
        <v>35979</v>
      </c>
      <c r="Z12" s="98" t="n">
        <v>54099</v>
      </c>
      <c r="AA12" s="98" t="n">
        <v>72647</v>
      </c>
      <c r="AB12" s="97" t="n">
        <v>18402</v>
      </c>
      <c r="AC12" s="97" t="n">
        <v>36414</v>
      </c>
      <c r="AD12" s="97" t="n">
        <v>54641</v>
      </c>
      <c r="AE12" s="97" t="n">
        <v>72589</v>
      </c>
      <c r="AF12" s="248" t="n">
        <v>16916</v>
      </c>
      <c r="AG12" s="97" t="n">
        <v>34304</v>
      </c>
      <c r="AH12" s="97" t="n">
        <v>51793</v>
      </c>
      <c r="AI12" s="97" t="n">
        <v>69239</v>
      </c>
      <c r="AJ12" s="248" t="n">
        <v>17101</v>
      </c>
      <c r="AK12" s="97" t="n">
        <v>34241</v>
      </c>
      <c r="AL12" s="97"/>
      <c r="AM12" s="97"/>
    </row>
    <row r="13" customFormat="false" ht="12.75" hidden="false" customHeight="false" outlineLevel="0" collapsed="false">
      <c r="B13" s="133" t="s">
        <v>527</v>
      </c>
      <c r="C13" s="111"/>
      <c r="D13" s="111"/>
      <c r="E13" s="111" t="s">
        <v>528</v>
      </c>
      <c r="F13" s="111"/>
      <c r="G13" s="247"/>
      <c r="H13" s="170" t="s">
        <v>31</v>
      </c>
      <c r="I13" s="170" t="s">
        <v>31</v>
      </c>
      <c r="J13" s="170" t="s">
        <v>31</v>
      </c>
      <c r="K13" s="170" t="s">
        <v>31</v>
      </c>
      <c r="L13" s="170" t="s">
        <v>31</v>
      </c>
      <c r="M13" s="170" t="s">
        <v>31</v>
      </c>
      <c r="N13" s="170" t="s">
        <v>31</v>
      </c>
      <c r="O13" s="170" t="s">
        <v>31</v>
      </c>
      <c r="P13" s="98" t="n">
        <v>10598</v>
      </c>
      <c r="Q13" s="98" t="n">
        <v>22253</v>
      </c>
      <c r="R13" s="98" t="n">
        <v>35215</v>
      </c>
      <c r="S13" s="98" t="n">
        <v>46985</v>
      </c>
      <c r="T13" s="98" t="n">
        <v>12316</v>
      </c>
      <c r="U13" s="98" t="n">
        <v>24866</v>
      </c>
      <c r="V13" s="98" t="n">
        <v>37917</v>
      </c>
      <c r="W13" s="98" t="n">
        <v>47602</v>
      </c>
      <c r="X13" s="98" t="n">
        <v>12424</v>
      </c>
      <c r="Y13" s="98" t="n">
        <v>24863</v>
      </c>
      <c r="Z13" s="98" t="n">
        <v>36909</v>
      </c>
      <c r="AA13" s="98" t="n">
        <v>47751</v>
      </c>
      <c r="AB13" s="97" t="n">
        <v>13396</v>
      </c>
      <c r="AC13" s="97" t="n">
        <v>27247</v>
      </c>
      <c r="AD13" s="97" t="n">
        <v>41438</v>
      </c>
      <c r="AE13" s="97" t="n">
        <v>52358</v>
      </c>
      <c r="AF13" s="248" t="n">
        <v>13146</v>
      </c>
      <c r="AG13" s="97" t="n">
        <v>25053</v>
      </c>
      <c r="AH13" s="97" t="n">
        <v>36339</v>
      </c>
      <c r="AI13" s="97" t="n">
        <v>45877</v>
      </c>
      <c r="AJ13" s="248" t="n">
        <v>12363</v>
      </c>
      <c r="AK13" s="97" t="n">
        <v>23832</v>
      </c>
      <c r="AL13" s="97"/>
      <c r="AM13" s="97"/>
    </row>
    <row r="14" customFormat="false" ht="12.75" hidden="false" customHeight="false" outlineLevel="0" collapsed="false">
      <c r="B14" s="71" t="s">
        <v>529</v>
      </c>
      <c r="C14" s="18"/>
      <c r="D14" s="18"/>
      <c r="E14" s="18" t="s">
        <v>530</v>
      </c>
      <c r="F14" s="18"/>
      <c r="G14" s="18"/>
      <c r="H14" s="174" t="s">
        <v>31</v>
      </c>
      <c r="I14" s="174" t="s">
        <v>31</v>
      </c>
      <c r="J14" s="174" t="s">
        <v>31</v>
      </c>
      <c r="K14" s="174" t="s">
        <v>31</v>
      </c>
      <c r="L14" s="174" t="s">
        <v>31</v>
      </c>
      <c r="M14" s="174" t="s">
        <v>31</v>
      </c>
      <c r="N14" s="174" t="s">
        <v>31</v>
      </c>
      <c r="O14" s="174" t="s">
        <v>31</v>
      </c>
      <c r="P14" s="115" t="n">
        <v>94091</v>
      </c>
      <c r="Q14" s="115" t="n">
        <v>192032</v>
      </c>
      <c r="R14" s="115" t="n">
        <v>292653</v>
      </c>
      <c r="S14" s="115" t="n">
        <v>403994</v>
      </c>
      <c r="T14" s="115" t="n">
        <v>100764</v>
      </c>
      <c r="U14" s="115" t="n">
        <v>204296</v>
      </c>
      <c r="V14" s="115" t="n">
        <v>319967</v>
      </c>
      <c r="W14" s="115" t="n">
        <v>443264</v>
      </c>
      <c r="X14" s="115" t="n">
        <v>111534</v>
      </c>
      <c r="Y14" s="115" t="n">
        <v>228592</v>
      </c>
      <c r="Z14" s="115" t="n">
        <v>356746</v>
      </c>
      <c r="AA14" s="115" t="n">
        <v>483965</v>
      </c>
      <c r="AB14" s="114" t="n">
        <v>114511</v>
      </c>
      <c r="AC14" s="114" t="n">
        <v>228347</v>
      </c>
      <c r="AD14" s="114" t="n">
        <v>348205</v>
      </c>
      <c r="AE14" s="114" t="n">
        <v>471201</v>
      </c>
      <c r="AF14" s="249" t="n">
        <v>101709</v>
      </c>
      <c r="AG14" s="114" t="n">
        <v>207606</v>
      </c>
      <c r="AH14" s="114" t="n">
        <v>321471</v>
      </c>
      <c r="AI14" s="114" t="n">
        <v>447837</v>
      </c>
      <c r="AJ14" s="249" t="n">
        <v>79729</v>
      </c>
      <c r="AK14" s="114" t="n">
        <v>162827</v>
      </c>
      <c r="AL14" s="114"/>
      <c r="AM14" s="114"/>
    </row>
    <row r="15" customFormat="false" ht="12.75" hidden="false" customHeight="false" outlineLevel="0" collapsed="false">
      <c r="B15" s="133" t="s">
        <v>531</v>
      </c>
      <c r="C15" s="111"/>
      <c r="D15" s="111"/>
      <c r="E15" s="111" t="s">
        <v>532</v>
      </c>
      <c r="F15" s="111"/>
      <c r="G15" s="111"/>
      <c r="H15" s="170" t="s">
        <v>31</v>
      </c>
      <c r="I15" s="170" t="s">
        <v>31</v>
      </c>
      <c r="J15" s="170" t="s">
        <v>31</v>
      </c>
      <c r="K15" s="170" t="s">
        <v>31</v>
      </c>
      <c r="L15" s="170" t="s">
        <v>31</v>
      </c>
      <c r="M15" s="170" t="s">
        <v>31</v>
      </c>
      <c r="N15" s="170" t="s">
        <v>31</v>
      </c>
      <c r="O15" s="170" t="s">
        <v>31</v>
      </c>
      <c r="P15" s="98" t="n">
        <v>-29376</v>
      </c>
      <c r="Q15" s="98" t="n">
        <v>-61557</v>
      </c>
      <c r="R15" s="98" t="n">
        <v>-93677</v>
      </c>
      <c r="S15" s="98" t="n">
        <v>-132381</v>
      </c>
      <c r="T15" s="98" t="n">
        <v>-32592</v>
      </c>
      <c r="U15" s="98" t="n">
        <v>-68958</v>
      </c>
      <c r="V15" s="98" t="n">
        <v>-107122</v>
      </c>
      <c r="W15" s="98" t="n">
        <v>-146582</v>
      </c>
      <c r="X15" s="98" t="n">
        <v>-35008</v>
      </c>
      <c r="Y15" s="98" t="n">
        <v>-71430</v>
      </c>
      <c r="Z15" s="98" t="n">
        <v>-111077</v>
      </c>
      <c r="AA15" s="98" t="n">
        <v>-150806</v>
      </c>
      <c r="AB15" s="97" t="n">
        <v>-32554</v>
      </c>
      <c r="AC15" s="97" t="n">
        <v>-70089</v>
      </c>
      <c r="AD15" s="97" t="n">
        <v>-105409</v>
      </c>
      <c r="AE15" s="97" t="n">
        <v>-141962</v>
      </c>
      <c r="AF15" s="97" t="n">
        <v>-29525</v>
      </c>
      <c r="AG15" s="97" t="n">
        <v>-61604</v>
      </c>
      <c r="AH15" s="97" t="n">
        <v>-99149</v>
      </c>
      <c r="AI15" s="97" t="n">
        <v>-150266</v>
      </c>
      <c r="AJ15" s="97" t="n">
        <v>-38667</v>
      </c>
      <c r="AK15" s="97" t="n">
        <v>-83878</v>
      </c>
      <c r="AL15" s="97"/>
      <c r="AM15" s="97"/>
    </row>
    <row r="16" customFormat="false" ht="12.75" hidden="false" customHeight="false" outlineLevel="0" collapsed="false">
      <c r="B16" s="93" t="s">
        <v>533</v>
      </c>
      <c r="C16" s="63"/>
      <c r="D16" s="63"/>
      <c r="E16" s="63" t="s">
        <v>534</v>
      </c>
      <c r="F16" s="63"/>
      <c r="G16" s="63"/>
      <c r="H16" s="199" t="s">
        <v>31</v>
      </c>
      <c r="I16" s="199" t="s">
        <v>31</v>
      </c>
      <c r="J16" s="199" t="s">
        <v>31</v>
      </c>
      <c r="K16" s="199" t="s">
        <v>31</v>
      </c>
      <c r="L16" s="199" t="s">
        <v>31</v>
      </c>
      <c r="M16" s="199" t="s">
        <v>31</v>
      </c>
      <c r="N16" s="199" t="s">
        <v>31</v>
      </c>
      <c r="O16" s="199" t="s">
        <v>31</v>
      </c>
      <c r="P16" s="193" t="n">
        <v>449511</v>
      </c>
      <c r="Q16" s="193" t="n">
        <v>909278</v>
      </c>
      <c r="R16" s="193" t="n">
        <v>1380451</v>
      </c>
      <c r="S16" s="193" t="n">
        <v>1864301</v>
      </c>
      <c r="T16" s="193" t="n">
        <v>474985</v>
      </c>
      <c r="U16" s="193" t="n">
        <v>956131</v>
      </c>
      <c r="V16" s="193" t="n">
        <v>1470797</v>
      </c>
      <c r="W16" s="193" t="n">
        <v>1995317</v>
      </c>
      <c r="X16" s="193" t="n">
        <v>516269</v>
      </c>
      <c r="Y16" s="193" t="n">
        <v>1040335</v>
      </c>
      <c r="Z16" s="193" t="n">
        <v>1600724</v>
      </c>
      <c r="AA16" s="193" t="n">
        <v>2138501</v>
      </c>
      <c r="AB16" s="147" t="n">
        <v>519758</v>
      </c>
      <c r="AC16" s="147" t="n">
        <v>1038952</v>
      </c>
      <c r="AD16" s="147" t="n">
        <v>1566659</v>
      </c>
      <c r="AE16" s="147" t="n">
        <v>2080352</v>
      </c>
      <c r="AF16" s="250" t="n">
        <v>472033</v>
      </c>
      <c r="AG16" s="147" t="n">
        <v>964464</v>
      </c>
      <c r="AH16" s="147" t="n">
        <v>1498723</v>
      </c>
      <c r="AI16" s="147" t="n">
        <v>2079195</v>
      </c>
      <c r="AJ16" s="250" t="n">
        <v>545031</v>
      </c>
      <c r="AK16" s="147" t="n">
        <v>1104219</v>
      </c>
      <c r="AL16" s="147"/>
      <c r="AM16" s="147"/>
    </row>
    <row r="17" customFormat="false" ht="12.75" hidden="false" customHeight="false" outlineLevel="0" collapsed="false">
      <c r="H17" s="251"/>
      <c r="I17" s="251"/>
      <c r="J17" s="251"/>
      <c r="K17" s="201"/>
      <c r="L17" s="251"/>
      <c r="M17" s="251"/>
      <c r="N17" s="251"/>
      <c r="O17" s="201"/>
      <c r="P17" s="251"/>
      <c r="Q17" s="251"/>
      <c r="R17" s="251"/>
      <c r="S17" s="201"/>
      <c r="T17" s="252"/>
      <c r="V17" s="252"/>
      <c r="W17" s="106"/>
      <c r="X17" s="251"/>
      <c r="Y17" s="251"/>
      <c r="Z17" s="251"/>
      <c r="AA17" s="106"/>
      <c r="AB17" s="251"/>
      <c r="AC17" s="251"/>
      <c r="AD17" s="251"/>
      <c r="AE17" s="253" t="n">
        <v>45044</v>
      </c>
      <c r="AF17" s="251"/>
      <c r="AG17" s="251"/>
      <c r="AH17" s="251"/>
      <c r="AI17" s="253"/>
      <c r="AJ17" s="251"/>
      <c r="AK17" s="251"/>
      <c r="AL17" s="251"/>
      <c r="AM17" s="253" t="str">
        <f aca="false">連結貸借対照表!AM45</f>
        <v>2021年11月12日更新/Updated on 12 November, 2021</v>
      </c>
    </row>
    <row r="18" customFormat="false" ht="12.75" hidden="false" customHeight="false" outlineLevel="0" collapsed="false">
      <c r="H18" s="254"/>
      <c r="I18" s="254"/>
      <c r="J18" s="254"/>
      <c r="K18" s="254"/>
      <c r="L18" s="254"/>
      <c r="M18" s="254"/>
      <c r="N18" s="254"/>
      <c r="O18" s="254"/>
      <c r="P18" s="254"/>
      <c r="Q18" s="254"/>
      <c r="R18" s="254"/>
      <c r="S18" s="254"/>
      <c r="T18" s="255"/>
      <c r="V18" s="255"/>
      <c r="W18" s="253"/>
      <c r="X18" s="254"/>
      <c r="Y18" s="254"/>
      <c r="Z18" s="254"/>
      <c r="AA18" s="254"/>
      <c r="AB18" s="254"/>
      <c r="AC18" s="254"/>
      <c r="AD18" s="254"/>
      <c r="AE18" s="254"/>
      <c r="AF18" s="254"/>
      <c r="AG18" s="254"/>
      <c r="AH18" s="254"/>
      <c r="AI18" s="254"/>
      <c r="AJ18" s="254"/>
      <c r="AK18" s="254"/>
      <c r="AL18" s="254"/>
      <c r="AM18" s="254"/>
    </row>
    <row r="19" customFormat="false" ht="12.75" hidden="false" customHeight="false" outlineLevel="0" collapsed="false">
      <c r="B19" s="34" t="s">
        <v>535</v>
      </c>
      <c r="E19" s="256" t="s">
        <v>536</v>
      </c>
      <c r="H19" s="254"/>
      <c r="I19" s="254"/>
      <c r="J19" s="254"/>
      <c r="K19" s="257"/>
      <c r="L19" s="254"/>
      <c r="M19" s="254"/>
      <c r="N19" s="254"/>
      <c r="O19" s="257"/>
      <c r="P19" s="254"/>
      <c r="Q19" s="254"/>
      <c r="R19" s="254"/>
      <c r="S19" s="258" t="s">
        <v>229</v>
      </c>
      <c r="T19" s="259"/>
      <c r="U19" s="259"/>
      <c r="V19" s="259"/>
      <c r="W19" s="253"/>
      <c r="X19" s="254"/>
      <c r="Y19" s="254"/>
      <c r="Z19" s="254"/>
      <c r="AA19" s="257"/>
      <c r="AB19" s="254"/>
      <c r="AC19" s="254"/>
      <c r="AD19" s="254"/>
      <c r="AE19" s="257"/>
      <c r="AF19" s="254"/>
      <c r="AG19" s="254"/>
      <c r="AH19" s="254"/>
      <c r="AI19" s="257"/>
      <c r="AJ19" s="254"/>
      <c r="AK19" s="254"/>
      <c r="AL19" s="254"/>
      <c r="AM19" s="258" t="s">
        <v>229</v>
      </c>
    </row>
    <row r="20" customFormat="false" ht="12.75" hidden="false" customHeight="false" outlineLevel="0" collapsed="false">
      <c r="B20" s="256"/>
      <c r="E20" s="256"/>
      <c r="H20" s="164" t="s">
        <v>11</v>
      </c>
      <c r="I20" s="164"/>
      <c r="J20" s="164"/>
      <c r="K20" s="164"/>
      <c r="L20" s="164" t="s">
        <v>12</v>
      </c>
      <c r="M20" s="164"/>
      <c r="N20" s="164"/>
      <c r="O20" s="164"/>
      <c r="P20" s="164" t="s">
        <v>13</v>
      </c>
      <c r="Q20" s="164"/>
      <c r="R20" s="164"/>
      <c r="S20" s="164"/>
      <c r="T20" s="239" t="s">
        <v>14</v>
      </c>
      <c r="U20" s="239"/>
      <c r="V20" s="239"/>
      <c r="W20" s="239"/>
      <c r="X20" s="164" t="s">
        <v>15</v>
      </c>
      <c r="Y20" s="164"/>
      <c r="Z20" s="164"/>
      <c r="AA20" s="164"/>
      <c r="AB20" s="164" t="s">
        <v>16</v>
      </c>
      <c r="AC20" s="164"/>
      <c r="AD20" s="164"/>
      <c r="AE20" s="164"/>
      <c r="AF20" s="164" t="s">
        <v>17</v>
      </c>
      <c r="AG20" s="164"/>
      <c r="AH20" s="164"/>
      <c r="AI20" s="164"/>
      <c r="AJ20" s="164" t="s">
        <v>18</v>
      </c>
      <c r="AK20" s="164"/>
      <c r="AL20" s="164"/>
      <c r="AM20" s="164"/>
    </row>
    <row r="21" customFormat="false" ht="12.75" hidden="false" customHeight="false" outlineLevel="0" collapsed="false">
      <c r="B21" s="110"/>
      <c r="C21" s="111"/>
      <c r="D21" s="111"/>
      <c r="E21" s="111"/>
      <c r="F21" s="111"/>
      <c r="G21" s="111"/>
      <c r="H21" s="167" t="s">
        <v>19</v>
      </c>
      <c r="I21" s="167" t="s">
        <v>20</v>
      </c>
      <c r="J21" s="167" t="s">
        <v>21</v>
      </c>
      <c r="K21" s="167" t="s">
        <v>22</v>
      </c>
      <c r="L21" s="167" t="s">
        <v>19</v>
      </c>
      <c r="M21" s="167" t="s">
        <v>20</v>
      </c>
      <c r="N21" s="167" t="s">
        <v>21</v>
      </c>
      <c r="O21" s="167" t="s">
        <v>22</v>
      </c>
      <c r="P21" s="167" t="s">
        <v>19</v>
      </c>
      <c r="Q21" s="167" t="s">
        <v>20</v>
      </c>
      <c r="R21" s="167" t="s">
        <v>21</v>
      </c>
      <c r="S21" s="167" t="s">
        <v>22</v>
      </c>
      <c r="T21" s="43" t="s">
        <v>115</v>
      </c>
      <c r="U21" s="167" t="s">
        <v>20</v>
      </c>
      <c r="V21" s="167" t="s">
        <v>21</v>
      </c>
      <c r="W21" s="167" t="s">
        <v>22</v>
      </c>
      <c r="X21" s="167" t="s">
        <v>19</v>
      </c>
      <c r="Y21" s="167" t="s">
        <v>20</v>
      </c>
      <c r="Z21" s="167" t="s">
        <v>21</v>
      </c>
      <c r="AA21" s="167" t="s">
        <v>22</v>
      </c>
      <c r="AB21" s="167" t="s">
        <v>19</v>
      </c>
      <c r="AC21" s="167" t="s">
        <v>20</v>
      </c>
      <c r="AD21" s="167" t="s">
        <v>21</v>
      </c>
      <c r="AE21" s="167" t="s">
        <v>22</v>
      </c>
      <c r="AF21" s="167" t="s">
        <v>19</v>
      </c>
      <c r="AG21" s="167" t="s">
        <v>20</v>
      </c>
      <c r="AH21" s="167" t="s">
        <v>21</v>
      </c>
      <c r="AI21" s="167" t="s">
        <v>22</v>
      </c>
      <c r="AJ21" s="167" t="s">
        <v>19</v>
      </c>
      <c r="AK21" s="167" t="s">
        <v>20</v>
      </c>
      <c r="AL21" s="167" t="s">
        <v>21</v>
      </c>
      <c r="AM21" s="167"/>
    </row>
    <row r="22" customFormat="false" ht="12.75" hidden="false" customHeight="false" outlineLevel="0" collapsed="false">
      <c r="B22" s="260" t="s">
        <v>513</v>
      </c>
      <c r="C22" s="260"/>
      <c r="D22" s="241" t="s">
        <v>514</v>
      </c>
      <c r="E22" s="242" t="s">
        <v>515</v>
      </c>
      <c r="F22" s="242"/>
      <c r="G22" s="243" t="s">
        <v>516</v>
      </c>
      <c r="H22" s="177" t="s">
        <v>31</v>
      </c>
      <c r="I22" s="177" t="s">
        <v>31</v>
      </c>
      <c r="J22" s="177" t="s">
        <v>31</v>
      </c>
      <c r="K22" s="177" t="s">
        <v>31</v>
      </c>
      <c r="L22" s="177" t="s">
        <v>31</v>
      </c>
      <c r="M22" s="177" t="s">
        <v>31</v>
      </c>
      <c r="N22" s="177" t="s">
        <v>31</v>
      </c>
      <c r="O22" s="177" t="s">
        <v>31</v>
      </c>
      <c r="P22" s="61" t="n">
        <v>8000</v>
      </c>
      <c r="Q22" s="61" t="n">
        <v>16487</v>
      </c>
      <c r="R22" s="61" t="n">
        <v>27861</v>
      </c>
      <c r="S22" s="61" t="n">
        <v>38658</v>
      </c>
      <c r="T22" s="61" t="n">
        <v>10123</v>
      </c>
      <c r="U22" s="61" t="n">
        <v>20087</v>
      </c>
      <c r="V22" s="61" t="n">
        <v>32963</v>
      </c>
      <c r="W22" s="61" t="n">
        <v>45970</v>
      </c>
      <c r="X22" s="61" t="n">
        <v>11983</v>
      </c>
      <c r="Y22" s="61" t="n">
        <v>23849</v>
      </c>
      <c r="Z22" s="61" t="n">
        <v>42665</v>
      </c>
      <c r="AA22" s="61" t="n">
        <v>55966</v>
      </c>
      <c r="AB22" s="61" t="n">
        <v>7304</v>
      </c>
      <c r="AC22" s="61" t="n">
        <v>20581</v>
      </c>
      <c r="AD22" s="61" t="n">
        <v>32403</v>
      </c>
      <c r="AE22" s="61" t="n">
        <v>42852</v>
      </c>
      <c r="AF22" s="61" t="n">
        <v>7304</v>
      </c>
      <c r="AG22" s="61" t="n">
        <v>20581</v>
      </c>
      <c r="AH22" s="61" t="n">
        <v>32403</v>
      </c>
      <c r="AI22" s="61" t="n">
        <v>42852</v>
      </c>
      <c r="AJ22" s="261" t="n">
        <v>11565</v>
      </c>
      <c r="AK22" s="61" t="n">
        <v>20535</v>
      </c>
      <c r="AL22" s="61"/>
      <c r="AM22" s="61"/>
    </row>
    <row r="23" customFormat="false" ht="12.75" hidden="false" customHeight="false" outlineLevel="0" collapsed="false">
      <c r="B23" s="260"/>
      <c r="C23" s="260"/>
      <c r="D23" s="52" t="s">
        <v>517</v>
      </c>
      <c r="E23" s="242"/>
      <c r="F23" s="242"/>
      <c r="G23" s="53" t="s">
        <v>518</v>
      </c>
      <c r="H23" s="177" t="s">
        <v>31</v>
      </c>
      <c r="I23" s="177" t="s">
        <v>31</v>
      </c>
      <c r="J23" s="177" t="s">
        <v>31</v>
      </c>
      <c r="K23" s="177" t="s">
        <v>31</v>
      </c>
      <c r="L23" s="177" t="s">
        <v>31</v>
      </c>
      <c r="M23" s="177" t="s">
        <v>31</v>
      </c>
      <c r="N23" s="177" t="s">
        <v>31</v>
      </c>
      <c r="O23" s="177" t="s">
        <v>31</v>
      </c>
      <c r="P23" s="61" t="n">
        <v>726</v>
      </c>
      <c r="Q23" s="61" t="n">
        <v>2430</v>
      </c>
      <c r="R23" s="61" t="n">
        <v>3572</v>
      </c>
      <c r="S23" s="61" t="n">
        <v>4772</v>
      </c>
      <c r="T23" s="61" t="n">
        <v>742</v>
      </c>
      <c r="U23" s="61" t="n">
        <v>2708</v>
      </c>
      <c r="V23" s="61" t="n">
        <v>3652</v>
      </c>
      <c r="W23" s="178" t="n">
        <v>4486</v>
      </c>
      <c r="X23" s="61" t="n">
        <v>857</v>
      </c>
      <c r="Y23" s="61" t="n">
        <v>2224</v>
      </c>
      <c r="Z23" s="61" t="n">
        <v>3404</v>
      </c>
      <c r="AA23" s="61" t="n">
        <v>4264</v>
      </c>
      <c r="AB23" s="61" t="n">
        <v>862</v>
      </c>
      <c r="AC23" s="61" t="n">
        <v>1927</v>
      </c>
      <c r="AD23" s="61" t="n">
        <v>2665</v>
      </c>
      <c r="AE23" s="61" t="n">
        <v>2793</v>
      </c>
      <c r="AF23" s="61" t="n">
        <v>862</v>
      </c>
      <c r="AG23" s="61" t="n">
        <v>1927</v>
      </c>
      <c r="AH23" s="61" t="n">
        <v>2665</v>
      </c>
      <c r="AI23" s="61" t="n">
        <v>2793</v>
      </c>
      <c r="AJ23" s="261" t="n">
        <v>1946</v>
      </c>
      <c r="AK23" s="61" t="n">
        <v>3443</v>
      </c>
      <c r="AL23" s="61"/>
      <c r="AM23" s="61"/>
    </row>
    <row r="24" customFormat="false" ht="12.75" hidden="false" customHeight="false" outlineLevel="0" collapsed="false">
      <c r="B24" s="260"/>
      <c r="C24" s="260"/>
      <c r="D24" s="52" t="s">
        <v>519</v>
      </c>
      <c r="E24" s="242"/>
      <c r="F24" s="242"/>
      <c r="G24" s="53" t="s">
        <v>520</v>
      </c>
      <c r="H24" s="177" t="s">
        <v>31</v>
      </c>
      <c r="I24" s="177" t="s">
        <v>31</v>
      </c>
      <c r="J24" s="177" t="s">
        <v>31</v>
      </c>
      <c r="K24" s="177" t="s">
        <v>31</v>
      </c>
      <c r="L24" s="177" t="s">
        <v>31</v>
      </c>
      <c r="M24" s="177" t="s">
        <v>31</v>
      </c>
      <c r="N24" s="177" t="s">
        <v>31</v>
      </c>
      <c r="O24" s="177" t="s">
        <v>31</v>
      </c>
      <c r="P24" s="61" t="n">
        <v>376</v>
      </c>
      <c r="Q24" s="61" t="n">
        <v>855</v>
      </c>
      <c r="R24" s="61" t="n">
        <v>1345</v>
      </c>
      <c r="S24" s="61" t="n">
        <v>2030</v>
      </c>
      <c r="T24" s="61" t="n">
        <v>804</v>
      </c>
      <c r="U24" s="61" t="n">
        <v>1728</v>
      </c>
      <c r="V24" s="61" t="n">
        <v>2838</v>
      </c>
      <c r="W24" s="178" t="n">
        <v>4155</v>
      </c>
      <c r="X24" s="61" t="n">
        <v>559</v>
      </c>
      <c r="Y24" s="61" t="n">
        <v>722</v>
      </c>
      <c r="Z24" s="61" t="n">
        <v>1182</v>
      </c>
      <c r="AA24" s="61" t="n">
        <v>2271</v>
      </c>
      <c r="AB24" s="61" t="n">
        <v>730</v>
      </c>
      <c r="AC24" s="61" t="n">
        <v>1226</v>
      </c>
      <c r="AD24" s="61" t="n">
        <v>1645</v>
      </c>
      <c r="AE24" s="61" t="n">
        <v>1777</v>
      </c>
      <c r="AF24" s="61" t="n">
        <v>730</v>
      </c>
      <c r="AG24" s="61" t="n">
        <v>1226</v>
      </c>
      <c r="AH24" s="61" t="n">
        <v>1645</v>
      </c>
      <c r="AI24" s="61" t="n">
        <v>1777</v>
      </c>
      <c r="AJ24" s="261" t="n">
        <v>1700</v>
      </c>
      <c r="AK24" s="61" t="n">
        <v>3210</v>
      </c>
      <c r="AL24" s="61"/>
      <c r="AM24" s="61"/>
    </row>
    <row r="25" customFormat="false" ht="12.75" hidden="false" customHeight="false" outlineLevel="0" collapsed="false">
      <c r="B25" s="260"/>
      <c r="C25" s="260"/>
      <c r="D25" s="52" t="s">
        <v>521</v>
      </c>
      <c r="E25" s="242"/>
      <c r="F25" s="242"/>
      <c r="G25" s="53" t="s">
        <v>522</v>
      </c>
      <c r="H25" s="177" t="s">
        <v>31</v>
      </c>
      <c r="I25" s="177" t="s">
        <v>31</v>
      </c>
      <c r="J25" s="177" t="s">
        <v>31</v>
      </c>
      <c r="K25" s="177" t="s">
        <v>31</v>
      </c>
      <c r="L25" s="177" t="s">
        <v>31</v>
      </c>
      <c r="M25" s="177" t="s">
        <v>31</v>
      </c>
      <c r="N25" s="177" t="s">
        <v>31</v>
      </c>
      <c r="O25" s="177" t="s">
        <v>31</v>
      </c>
      <c r="P25" s="61" t="n">
        <v>28</v>
      </c>
      <c r="Q25" s="61" t="n">
        <v>597</v>
      </c>
      <c r="R25" s="61" t="n">
        <v>818</v>
      </c>
      <c r="S25" s="61" t="n">
        <v>1117</v>
      </c>
      <c r="T25" s="61" t="n">
        <v>402</v>
      </c>
      <c r="U25" s="61" t="n">
        <v>768</v>
      </c>
      <c r="V25" s="61" t="n">
        <v>1304</v>
      </c>
      <c r="W25" s="178" t="n">
        <v>1845</v>
      </c>
      <c r="X25" s="61" t="n">
        <v>386</v>
      </c>
      <c r="Y25" s="61" t="n">
        <v>1161</v>
      </c>
      <c r="Z25" s="61" t="n">
        <v>1967</v>
      </c>
      <c r="AA25" s="61" t="n">
        <v>3007</v>
      </c>
      <c r="AB25" s="61" t="n">
        <v>630</v>
      </c>
      <c r="AC25" s="61" t="n">
        <v>1562</v>
      </c>
      <c r="AD25" s="61" t="n">
        <v>2461</v>
      </c>
      <c r="AE25" s="61" t="n">
        <v>2992</v>
      </c>
      <c r="AF25" s="61" t="n">
        <v>630</v>
      </c>
      <c r="AG25" s="61" t="n">
        <v>1562</v>
      </c>
      <c r="AH25" s="61" t="n">
        <v>2461</v>
      </c>
      <c r="AI25" s="61" t="n">
        <v>2992</v>
      </c>
      <c r="AJ25" s="261" t="n">
        <v>1747</v>
      </c>
      <c r="AK25" s="61" t="n">
        <v>2294</v>
      </c>
      <c r="AL25" s="61"/>
      <c r="AM25" s="61"/>
    </row>
    <row r="26" customFormat="false" ht="12.75" hidden="false" customHeight="false" outlineLevel="0" collapsed="false">
      <c r="B26" s="260"/>
      <c r="C26" s="260"/>
      <c r="D26" s="79" t="s">
        <v>523</v>
      </c>
      <c r="E26" s="242"/>
      <c r="F26" s="242"/>
      <c r="G26" s="18" t="s">
        <v>524</v>
      </c>
      <c r="H26" s="191" t="s">
        <v>31</v>
      </c>
      <c r="I26" s="191" t="s">
        <v>31</v>
      </c>
      <c r="J26" s="191" t="s">
        <v>31</v>
      </c>
      <c r="K26" s="191" t="s">
        <v>31</v>
      </c>
      <c r="L26" s="191" t="s">
        <v>31</v>
      </c>
      <c r="M26" s="191" t="s">
        <v>31</v>
      </c>
      <c r="N26" s="191" t="s">
        <v>31</v>
      </c>
      <c r="O26" s="191" t="s">
        <v>31</v>
      </c>
      <c r="P26" s="189" t="n">
        <v>487</v>
      </c>
      <c r="Q26" s="189" t="n">
        <v>1118</v>
      </c>
      <c r="R26" s="189" t="n">
        <v>1860</v>
      </c>
      <c r="S26" s="189" t="n">
        <v>2486</v>
      </c>
      <c r="T26" s="189" t="n">
        <v>786</v>
      </c>
      <c r="U26" s="189" t="n">
        <v>1633</v>
      </c>
      <c r="V26" s="189" t="n">
        <v>2691</v>
      </c>
      <c r="W26" s="245" t="n">
        <v>3396</v>
      </c>
      <c r="X26" s="189" t="n">
        <v>877</v>
      </c>
      <c r="Y26" s="189" t="n">
        <v>1933</v>
      </c>
      <c r="Z26" s="189" t="n">
        <v>2948</v>
      </c>
      <c r="AA26" s="189" t="n">
        <v>3710</v>
      </c>
      <c r="AB26" s="189" t="n">
        <v>750</v>
      </c>
      <c r="AC26" s="189" t="n">
        <v>1581</v>
      </c>
      <c r="AD26" s="189" t="n">
        <v>2430</v>
      </c>
      <c r="AE26" s="189" t="n">
        <v>3155</v>
      </c>
      <c r="AF26" s="189" t="n">
        <v>750</v>
      </c>
      <c r="AG26" s="189" t="n">
        <v>1581</v>
      </c>
      <c r="AH26" s="189" t="n">
        <v>2430</v>
      </c>
      <c r="AI26" s="189" t="n">
        <v>3155</v>
      </c>
      <c r="AJ26" s="262" t="n">
        <v>2960</v>
      </c>
      <c r="AK26" s="189" t="n">
        <v>5995</v>
      </c>
      <c r="AL26" s="189"/>
      <c r="AM26" s="189"/>
    </row>
    <row r="27" customFormat="false" ht="12.75" hidden="false" customHeight="false" outlineLevel="0" collapsed="false">
      <c r="B27" s="133" t="s">
        <v>525</v>
      </c>
      <c r="C27" s="40"/>
      <c r="D27" s="40"/>
      <c r="E27" s="111" t="s">
        <v>526</v>
      </c>
      <c r="F27" s="40"/>
      <c r="G27" s="40"/>
      <c r="H27" s="170" t="s">
        <v>31</v>
      </c>
      <c r="I27" s="170" t="s">
        <v>31</v>
      </c>
      <c r="J27" s="170" t="s">
        <v>31</v>
      </c>
      <c r="K27" s="170" t="s">
        <v>31</v>
      </c>
      <c r="L27" s="170" t="s">
        <v>31</v>
      </c>
      <c r="M27" s="170" t="s">
        <v>31</v>
      </c>
      <c r="N27" s="170" t="s">
        <v>31</v>
      </c>
      <c r="O27" s="170" t="s">
        <v>31</v>
      </c>
      <c r="P27" s="77" t="n">
        <v>403</v>
      </c>
      <c r="Q27" s="77" t="n">
        <v>447</v>
      </c>
      <c r="R27" s="77" t="n">
        <v>662</v>
      </c>
      <c r="S27" s="77" t="n">
        <v>964</v>
      </c>
      <c r="T27" s="77" t="n">
        <v>525</v>
      </c>
      <c r="U27" s="77" t="n">
        <v>879</v>
      </c>
      <c r="V27" s="77" t="n">
        <v>1327</v>
      </c>
      <c r="W27" s="77" t="n">
        <v>1761</v>
      </c>
      <c r="X27" s="77" t="n">
        <v>324</v>
      </c>
      <c r="Y27" s="77" t="n">
        <v>292</v>
      </c>
      <c r="Z27" s="77" t="n">
        <v>626</v>
      </c>
      <c r="AA27" s="77" t="n">
        <v>1240</v>
      </c>
      <c r="AB27" s="77" t="n">
        <v>-1195</v>
      </c>
      <c r="AC27" s="77" t="n">
        <v>-1277</v>
      </c>
      <c r="AD27" s="77" t="n">
        <v>-1513</v>
      </c>
      <c r="AE27" s="77" t="n">
        <v>-1073</v>
      </c>
      <c r="AF27" s="77" t="n">
        <v>-1195</v>
      </c>
      <c r="AG27" s="77" t="n">
        <v>-1277</v>
      </c>
      <c r="AH27" s="77" t="n">
        <v>-1513</v>
      </c>
      <c r="AI27" s="77" t="n">
        <v>-1073</v>
      </c>
      <c r="AJ27" s="263" t="n">
        <v>72</v>
      </c>
      <c r="AK27" s="77" t="n">
        <v>127</v>
      </c>
      <c r="AL27" s="77"/>
      <c r="AM27" s="77"/>
    </row>
    <row r="28" customFormat="false" ht="12.75" hidden="false" customHeight="false" outlineLevel="0" collapsed="false">
      <c r="B28" s="133" t="s">
        <v>527</v>
      </c>
      <c r="C28" s="111"/>
      <c r="D28" s="111"/>
      <c r="E28" s="111" t="s">
        <v>528</v>
      </c>
      <c r="F28" s="111"/>
      <c r="G28" s="111"/>
      <c r="H28" s="170" t="s">
        <v>31</v>
      </c>
      <c r="I28" s="170" t="s">
        <v>31</v>
      </c>
      <c r="J28" s="170" t="s">
        <v>31</v>
      </c>
      <c r="K28" s="170" t="s">
        <v>31</v>
      </c>
      <c r="L28" s="170" t="s">
        <v>31</v>
      </c>
      <c r="M28" s="170" t="s">
        <v>31</v>
      </c>
      <c r="N28" s="170" t="s">
        <v>31</v>
      </c>
      <c r="O28" s="170" t="s">
        <v>31</v>
      </c>
      <c r="P28" s="98" t="n">
        <v>718</v>
      </c>
      <c r="Q28" s="98" t="n">
        <v>1774</v>
      </c>
      <c r="R28" s="98" t="n">
        <v>2703</v>
      </c>
      <c r="S28" s="98" t="n">
        <v>3883</v>
      </c>
      <c r="T28" s="98" t="n">
        <v>972</v>
      </c>
      <c r="U28" s="98" t="n">
        <v>2345</v>
      </c>
      <c r="V28" s="98" t="n">
        <v>3585</v>
      </c>
      <c r="W28" s="98" t="n">
        <v>4062</v>
      </c>
      <c r="X28" s="98" t="n">
        <v>1067</v>
      </c>
      <c r="Y28" s="98" t="n">
        <v>2088</v>
      </c>
      <c r="Z28" s="98" t="n">
        <v>3649</v>
      </c>
      <c r="AA28" s="98" t="n">
        <v>4520</v>
      </c>
      <c r="AB28" s="98" t="n">
        <v>1061</v>
      </c>
      <c r="AC28" s="98" t="n">
        <v>2666</v>
      </c>
      <c r="AD28" s="98" t="n">
        <v>5065</v>
      </c>
      <c r="AE28" s="98" t="n">
        <v>6193</v>
      </c>
      <c r="AF28" s="98" t="n">
        <v>1061</v>
      </c>
      <c r="AG28" s="98" t="n">
        <v>2666</v>
      </c>
      <c r="AH28" s="98" t="n">
        <v>5065</v>
      </c>
      <c r="AI28" s="98" t="n">
        <v>6193</v>
      </c>
      <c r="AJ28" s="264" t="n">
        <v>1613</v>
      </c>
      <c r="AK28" s="98" t="n">
        <v>3075</v>
      </c>
      <c r="AL28" s="98"/>
      <c r="AM28" s="98"/>
    </row>
    <row r="29" customFormat="false" ht="12.75" hidden="false" customHeight="false" outlineLevel="0" collapsed="false">
      <c r="B29" s="71" t="s">
        <v>529</v>
      </c>
      <c r="C29" s="111"/>
      <c r="D29" s="111"/>
      <c r="E29" s="18" t="s">
        <v>530</v>
      </c>
      <c r="F29" s="111"/>
      <c r="G29" s="111"/>
      <c r="H29" s="174" t="s">
        <v>31</v>
      </c>
      <c r="I29" s="174" t="s">
        <v>31</v>
      </c>
      <c r="J29" s="174" t="s">
        <v>31</v>
      </c>
      <c r="K29" s="174" t="s">
        <v>31</v>
      </c>
      <c r="L29" s="174" t="s">
        <v>31</v>
      </c>
      <c r="M29" s="174" t="s">
        <v>31</v>
      </c>
      <c r="N29" s="174" t="s">
        <v>31</v>
      </c>
      <c r="O29" s="174" t="s">
        <v>31</v>
      </c>
      <c r="P29" s="98" t="n">
        <v>1309</v>
      </c>
      <c r="Q29" s="98" t="n">
        <v>3370</v>
      </c>
      <c r="R29" s="98" t="n">
        <v>5458</v>
      </c>
      <c r="S29" s="98" t="n">
        <v>10015</v>
      </c>
      <c r="T29" s="98" t="n">
        <v>2485</v>
      </c>
      <c r="U29" s="98" t="n">
        <v>5326</v>
      </c>
      <c r="V29" s="98" t="n">
        <v>8211</v>
      </c>
      <c r="W29" s="98" t="n">
        <v>11722</v>
      </c>
      <c r="X29" s="98" t="n">
        <v>2686</v>
      </c>
      <c r="Y29" s="98" t="n">
        <v>5765</v>
      </c>
      <c r="Z29" s="98" t="n">
        <v>9120</v>
      </c>
      <c r="AA29" s="98" t="n">
        <v>12778</v>
      </c>
      <c r="AB29" s="98" t="n">
        <v>2707</v>
      </c>
      <c r="AC29" s="98" t="n">
        <v>5779</v>
      </c>
      <c r="AD29" s="98" t="n">
        <v>8502</v>
      </c>
      <c r="AE29" s="98" t="n">
        <v>12357</v>
      </c>
      <c r="AF29" s="98" t="n">
        <v>2707</v>
      </c>
      <c r="AG29" s="98" t="n">
        <v>5779</v>
      </c>
      <c r="AH29" s="98" t="n">
        <v>8502</v>
      </c>
      <c r="AI29" s="98" t="n">
        <v>12357</v>
      </c>
      <c r="AJ29" s="264" t="n">
        <v>1766</v>
      </c>
      <c r="AK29" s="98" t="n">
        <v>4030</v>
      </c>
      <c r="AL29" s="98"/>
      <c r="AM29" s="98"/>
    </row>
    <row r="30" customFormat="false" ht="12.75" hidden="false" customHeight="false" outlineLevel="0" collapsed="false">
      <c r="B30" s="133" t="s">
        <v>531</v>
      </c>
      <c r="C30" s="111"/>
      <c r="D30" s="111"/>
      <c r="E30" s="111" t="s">
        <v>532</v>
      </c>
      <c r="F30" s="111"/>
      <c r="G30" s="111"/>
      <c r="H30" s="170" t="s">
        <v>31</v>
      </c>
      <c r="I30" s="170" t="s">
        <v>31</v>
      </c>
      <c r="J30" s="170" t="s">
        <v>31</v>
      </c>
      <c r="K30" s="170" t="s">
        <v>31</v>
      </c>
      <c r="L30" s="170" t="s">
        <v>31</v>
      </c>
      <c r="M30" s="170" t="s">
        <v>31</v>
      </c>
      <c r="N30" s="170" t="s">
        <v>31</v>
      </c>
      <c r="O30" s="170" t="s">
        <v>31</v>
      </c>
      <c r="P30" s="98" t="n">
        <v>-1271</v>
      </c>
      <c r="Q30" s="98" t="n">
        <v>-2628</v>
      </c>
      <c r="R30" s="98" t="n">
        <v>-4432</v>
      </c>
      <c r="S30" s="98" t="n">
        <v>-6498</v>
      </c>
      <c r="T30" s="98" t="n">
        <v>-1595</v>
      </c>
      <c r="U30" s="98" t="n">
        <v>-3244</v>
      </c>
      <c r="V30" s="98" t="n">
        <v>-5465</v>
      </c>
      <c r="W30" s="98" t="n">
        <v>-7129</v>
      </c>
      <c r="X30" s="98" t="n">
        <v>-1731</v>
      </c>
      <c r="Y30" s="98" t="n">
        <v>-4014</v>
      </c>
      <c r="Z30" s="98" t="n">
        <v>-6117</v>
      </c>
      <c r="AA30" s="98" t="n">
        <v>-8161</v>
      </c>
      <c r="AB30" s="98" t="n">
        <v>-2224</v>
      </c>
      <c r="AC30" s="98" t="n">
        <v>-4920</v>
      </c>
      <c r="AD30" s="98" t="n">
        <v>-8615</v>
      </c>
      <c r="AE30" s="98" t="n">
        <v>-11826</v>
      </c>
      <c r="AF30" s="98" t="n">
        <v>-2224</v>
      </c>
      <c r="AG30" s="98" t="n">
        <v>-4920</v>
      </c>
      <c r="AH30" s="98" t="n">
        <v>-8615</v>
      </c>
      <c r="AI30" s="98" t="n">
        <v>-11826</v>
      </c>
      <c r="AJ30" s="98" t="n">
        <v>-3247</v>
      </c>
      <c r="AK30" s="98" t="n">
        <v>-6411</v>
      </c>
      <c r="AL30" s="98"/>
      <c r="AM30" s="98"/>
    </row>
    <row r="31" customFormat="false" ht="12.75" hidden="false" customHeight="false" outlineLevel="0" collapsed="false">
      <c r="B31" s="93" t="s">
        <v>533</v>
      </c>
      <c r="C31" s="63"/>
      <c r="D31" s="63"/>
      <c r="E31" s="63" t="s">
        <v>534</v>
      </c>
      <c r="F31" s="63"/>
      <c r="G31" s="63"/>
      <c r="H31" s="199" t="s">
        <v>31</v>
      </c>
      <c r="I31" s="199" t="s">
        <v>31</v>
      </c>
      <c r="J31" s="199" t="s">
        <v>31</v>
      </c>
      <c r="K31" s="199" t="s">
        <v>31</v>
      </c>
      <c r="L31" s="199" t="s">
        <v>31</v>
      </c>
      <c r="M31" s="199" t="s">
        <v>31</v>
      </c>
      <c r="N31" s="199" t="s">
        <v>31</v>
      </c>
      <c r="O31" s="199" t="s">
        <v>31</v>
      </c>
      <c r="P31" s="265" t="n">
        <v>10778</v>
      </c>
      <c r="Q31" s="265" t="n">
        <v>24452</v>
      </c>
      <c r="R31" s="265" t="n">
        <v>39849</v>
      </c>
      <c r="S31" s="265" t="n">
        <v>57431</v>
      </c>
      <c r="T31" s="265" t="n">
        <v>15248</v>
      </c>
      <c r="U31" s="265" t="n">
        <v>32232</v>
      </c>
      <c r="V31" s="265" t="n">
        <v>51110</v>
      </c>
      <c r="W31" s="265" t="n">
        <v>70269</v>
      </c>
      <c r="X31" s="265" t="n">
        <v>17010</v>
      </c>
      <c r="Y31" s="265" t="n">
        <v>34023</v>
      </c>
      <c r="Z31" s="265" t="n">
        <v>59446</v>
      </c>
      <c r="AA31" s="265" t="n">
        <v>79598</v>
      </c>
      <c r="AB31" s="265" t="n">
        <v>10629</v>
      </c>
      <c r="AC31" s="265" t="n">
        <v>29128</v>
      </c>
      <c r="AD31" s="265" t="n">
        <v>45044</v>
      </c>
      <c r="AE31" s="265" t="n">
        <v>59224</v>
      </c>
      <c r="AF31" s="265" t="n">
        <v>10629</v>
      </c>
      <c r="AG31" s="265" t="n">
        <v>29128</v>
      </c>
      <c r="AH31" s="265" t="n">
        <v>45044</v>
      </c>
      <c r="AI31" s="265" t="n">
        <v>59224</v>
      </c>
      <c r="AJ31" s="266" t="n">
        <v>20125</v>
      </c>
      <c r="AK31" s="265" t="n">
        <v>36300</v>
      </c>
      <c r="AL31" s="265"/>
      <c r="AM31" s="265"/>
    </row>
    <row r="32" customFormat="false" ht="13.5" hidden="false" customHeight="true" outlineLevel="0" collapsed="false">
      <c r="A32" s="256"/>
      <c r="B32" s="267" t="s">
        <v>537</v>
      </c>
      <c r="C32" s="267"/>
      <c r="D32" s="267"/>
      <c r="E32" s="267"/>
      <c r="F32" s="267"/>
      <c r="G32" s="267"/>
      <c r="H32" s="267"/>
      <c r="I32" s="267"/>
      <c r="J32" s="267"/>
      <c r="K32" s="267"/>
      <c r="L32" s="267"/>
      <c r="M32" s="267"/>
      <c r="N32" s="267"/>
      <c r="O32" s="267"/>
      <c r="P32" s="267"/>
      <c r="Q32" s="267"/>
      <c r="R32" s="267"/>
      <c r="S32" s="267"/>
      <c r="V32" s="252"/>
      <c r="W32" s="106"/>
      <c r="AA32" s="106"/>
      <c r="AE32" s="106"/>
      <c r="AI32" s="106"/>
      <c r="AM32" s="106" t="str">
        <f aca="false">+AM17</f>
        <v>2021年11月12日更新/Updated on 12 November, 2021</v>
      </c>
    </row>
    <row r="33" customFormat="false" ht="12.75" hidden="false" customHeight="false" outlineLevel="0" collapsed="false">
      <c r="A33" s="256"/>
      <c r="B33" s="267"/>
      <c r="C33" s="267"/>
      <c r="D33" s="267"/>
      <c r="E33" s="267"/>
      <c r="F33" s="267"/>
      <c r="G33" s="267"/>
      <c r="H33" s="267"/>
      <c r="I33" s="267"/>
      <c r="J33" s="267"/>
      <c r="K33" s="267"/>
      <c r="L33" s="267"/>
      <c r="M33" s="267"/>
      <c r="N33" s="267"/>
      <c r="O33" s="267"/>
      <c r="P33" s="267"/>
      <c r="Q33" s="267"/>
      <c r="R33" s="267"/>
      <c r="S33" s="267"/>
      <c r="V33" s="255"/>
      <c r="W33" s="253"/>
      <c r="AA33" s="201"/>
      <c r="AE33" s="201"/>
      <c r="AI33" s="201"/>
      <c r="AM33" s="201"/>
    </row>
    <row r="34" customFormat="false" ht="13.5" hidden="false" customHeight="true" outlineLevel="0" collapsed="false">
      <c r="A34" s="256"/>
      <c r="B34" s="268" t="s">
        <v>538</v>
      </c>
      <c r="C34" s="268"/>
      <c r="D34" s="268"/>
      <c r="E34" s="268"/>
      <c r="F34" s="268"/>
      <c r="G34" s="268"/>
      <c r="H34" s="268"/>
      <c r="I34" s="268"/>
      <c r="J34" s="268"/>
      <c r="K34" s="268"/>
      <c r="L34" s="268"/>
      <c r="M34" s="268"/>
      <c r="N34" s="268"/>
      <c r="O34" s="268"/>
      <c r="P34" s="268"/>
      <c r="Q34" s="268"/>
      <c r="R34" s="268"/>
      <c r="S34" s="268"/>
      <c r="W34" s="201"/>
      <c r="AA34" s="201"/>
      <c r="AE34" s="201"/>
      <c r="AI34" s="201"/>
      <c r="AM34" s="201"/>
    </row>
    <row r="35" customFormat="false" ht="12.75" hidden="false" customHeight="false" outlineLevel="0" collapsed="false">
      <c r="A35" s="256"/>
      <c r="B35" s="268"/>
      <c r="C35" s="268"/>
      <c r="D35" s="268"/>
      <c r="E35" s="268"/>
      <c r="F35" s="268"/>
      <c r="G35" s="268"/>
      <c r="H35" s="268"/>
      <c r="I35" s="268"/>
      <c r="J35" s="268"/>
      <c r="K35" s="268"/>
      <c r="L35" s="268"/>
      <c r="M35" s="268"/>
      <c r="N35" s="268"/>
      <c r="O35" s="268"/>
      <c r="P35" s="268"/>
      <c r="Q35" s="268"/>
      <c r="R35" s="268"/>
      <c r="S35" s="268"/>
      <c r="W35" s="201"/>
      <c r="AA35" s="201"/>
      <c r="AE35" s="201"/>
      <c r="AI35" s="201"/>
      <c r="AM35" s="201"/>
    </row>
    <row r="36" customFormat="false" ht="12.75" hidden="false" customHeight="false" outlineLevel="0" collapsed="false">
      <c r="A36" s="256"/>
      <c r="P36" s="18"/>
      <c r="Q36" s="18"/>
      <c r="R36" s="18"/>
      <c r="S36" s="269"/>
      <c r="T36" s="237"/>
      <c r="U36" s="18"/>
      <c r="V36" s="18"/>
      <c r="W36" s="269"/>
      <c r="X36" s="18"/>
      <c r="Y36" s="18"/>
      <c r="Z36" s="18"/>
      <c r="AA36" s="269"/>
      <c r="AB36" s="18"/>
      <c r="AC36" s="18"/>
      <c r="AD36" s="18"/>
      <c r="AE36" s="269"/>
      <c r="AF36" s="18"/>
      <c r="AG36" s="18"/>
      <c r="AH36" s="18"/>
      <c r="AI36" s="269"/>
      <c r="AJ36" s="18"/>
      <c r="AK36" s="18"/>
      <c r="AL36" s="18"/>
      <c r="AM36" s="269"/>
    </row>
    <row r="37" customFormat="false" ht="12.75" hidden="false" customHeight="false" outlineLevel="0" collapsed="false">
      <c r="B37" s="235" t="s">
        <v>512</v>
      </c>
      <c r="C37" s="18"/>
      <c r="D37" s="18"/>
      <c r="E37" s="73" t="s">
        <v>231</v>
      </c>
      <c r="F37" s="18"/>
      <c r="G37" s="18"/>
      <c r="H37" s="18"/>
      <c r="I37" s="18"/>
      <c r="J37" s="18"/>
      <c r="K37" s="236"/>
      <c r="L37" s="18"/>
      <c r="M37" s="18"/>
      <c r="N37" s="18"/>
      <c r="O37" s="238" t="s">
        <v>229</v>
      </c>
      <c r="P37" s="18"/>
      <c r="Q37" s="18"/>
      <c r="R37" s="18"/>
      <c r="S37" s="236"/>
      <c r="T37" s="237"/>
      <c r="U37" s="18"/>
      <c r="V37" s="18"/>
      <c r="W37" s="236"/>
      <c r="X37" s="18"/>
      <c r="Y37" s="18"/>
      <c r="Z37" s="18"/>
      <c r="AA37" s="236"/>
      <c r="AB37" s="18"/>
      <c r="AC37" s="18"/>
      <c r="AD37" s="18"/>
      <c r="AE37" s="236"/>
      <c r="AF37" s="18"/>
      <c r="AG37" s="18"/>
      <c r="AH37" s="18"/>
      <c r="AI37" s="236"/>
      <c r="AJ37" s="18"/>
      <c r="AK37" s="18"/>
      <c r="AL37" s="18"/>
      <c r="AM37" s="236"/>
    </row>
    <row r="38" customFormat="false" ht="12.75" hidden="false" customHeight="false" outlineLevel="0" collapsed="false">
      <c r="B38" s="94"/>
      <c r="C38" s="18"/>
      <c r="D38" s="18"/>
      <c r="E38" s="73"/>
      <c r="F38" s="18"/>
      <c r="G38" s="18"/>
      <c r="H38" s="164" t="s">
        <v>11</v>
      </c>
      <c r="I38" s="164"/>
      <c r="J38" s="164"/>
      <c r="K38" s="164"/>
      <c r="L38" s="164" t="s">
        <v>12</v>
      </c>
      <c r="M38" s="164"/>
      <c r="N38" s="164"/>
      <c r="O38" s="164"/>
      <c r="P38" s="270"/>
      <c r="Q38" s="270"/>
      <c r="R38" s="270"/>
      <c r="S38" s="270"/>
      <c r="T38" s="271"/>
      <c r="U38" s="271"/>
      <c r="V38" s="271"/>
      <c r="W38" s="271"/>
      <c r="X38" s="271"/>
      <c r="Y38" s="271"/>
      <c r="Z38" s="271"/>
      <c r="AA38" s="271"/>
      <c r="AB38" s="271"/>
      <c r="AC38" s="271"/>
      <c r="AD38" s="271"/>
      <c r="AE38" s="271"/>
      <c r="AF38" s="271"/>
      <c r="AG38" s="271"/>
      <c r="AH38" s="271"/>
      <c r="AI38" s="271"/>
      <c r="AJ38" s="271"/>
      <c r="AK38" s="271"/>
      <c r="AL38" s="271"/>
      <c r="AM38" s="271"/>
    </row>
    <row r="39" customFormat="false" ht="12.75" hidden="false" customHeight="false" outlineLevel="0" collapsed="false">
      <c r="B39" s="110"/>
      <c r="C39" s="111"/>
      <c r="D39" s="111"/>
      <c r="E39" s="111"/>
      <c r="F39" s="40"/>
      <c r="G39" s="40"/>
      <c r="H39" s="167" t="s">
        <v>19</v>
      </c>
      <c r="I39" s="167" t="s">
        <v>20</v>
      </c>
      <c r="J39" s="167" t="s">
        <v>21</v>
      </c>
      <c r="K39" s="167" t="s">
        <v>22</v>
      </c>
      <c r="L39" s="167" t="s">
        <v>19</v>
      </c>
      <c r="M39" s="167" t="s">
        <v>20</v>
      </c>
      <c r="N39" s="167" t="s">
        <v>21</v>
      </c>
      <c r="O39" s="167" t="s">
        <v>22</v>
      </c>
      <c r="P39" s="272"/>
      <c r="Q39" s="273"/>
      <c r="R39" s="273"/>
      <c r="S39" s="273"/>
      <c r="T39" s="274"/>
      <c r="U39" s="273"/>
      <c r="V39" s="273"/>
      <c r="W39" s="273"/>
      <c r="X39" s="273"/>
      <c r="Y39" s="273"/>
      <c r="Z39" s="273"/>
      <c r="AA39" s="273"/>
      <c r="AB39" s="273"/>
      <c r="AC39" s="273"/>
      <c r="AD39" s="273"/>
      <c r="AE39" s="273"/>
      <c r="AF39" s="273"/>
      <c r="AG39" s="273"/>
      <c r="AH39" s="273"/>
      <c r="AI39" s="273"/>
      <c r="AJ39" s="273"/>
      <c r="AK39" s="273"/>
      <c r="AL39" s="273"/>
      <c r="AM39" s="273"/>
    </row>
    <row r="40" customFormat="false" ht="12.75" hidden="false" customHeight="false" outlineLevel="0" collapsed="false">
      <c r="B40" s="275" t="s">
        <v>539</v>
      </c>
      <c r="C40" s="276" t="s">
        <v>540</v>
      </c>
      <c r="D40" s="241" t="s">
        <v>541</v>
      </c>
      <c r="E40" s="277" t="s">
        <v>542</v>
      </c>
      <c r="F40" s="278" t="s">
        <v>543</v>
      </c>
      <c r="G40" s="243" t="s">
        <v>544</v>
      </c>
      <c r="H40" s="177" t="n">
        <v>180928</v>
      </c>
      <c r="I40" s="177" t="n">
        <v>365571</v>
      </c>
      <c r="J40" s="177" t="n">
        <v>554810</v>
      </c>
      <c r="K40" s="177" t="n">
        <v>742356</v>
      </c>
      <c r="L40" s="61" t="n">
        <v>180537</v>
      </c>
      <c r="M40" s="61" t="n">
        <v>363757</v>
      </c>
      <c r="N40" s="61" t="n">
        <v>551133</v>
      </c>
      <c r="O40" s="61" t="n">
        <v>736568</v>
      </c>
      <c r="P40" s="279"/>
      <c r="Q40" s="280"/>
      <c r="R40" s="280"/>
      <c r="S40" s="280"/>
      <c r="T40" s="281"/>
      <c r="U40" s="280"/>
      <c r="V40" s="280"/>
      <c r="W40" s="280"/>
      <c r="X40" s="280"/>
      <c r="Y40" s="280"/>
      <c r="Z40" s="280"/>
      <c r="AA40" s="280"/>
      <c r="AB40" s="280"/>
      <c r="AC40" s="280"/>
      <c r="AD40" s="280"/>
      <c r="AE40" s="280"/>
      <c r="AF40" s="280"/>
      <c r="AG40" s="280"/>
      <c r="AH40" s="280"/>
      <c r="AI40" s="280"/>
      <c r="AJ40" s="280"/>
      <c r="AK40" s="280"/>
      <c r="AL40" s="280"/>
      <c r="AM40" s="280"/>
    </row>
    <row r="41" customFormat="false" ht="12.75" hidden="false" customHeight="false" outlineLevel="0" collapsed="false">
      <c r="B41" s="275"/>
      <c r="C41" s="276"/>
      <c r="D41" s="52" t="s">
        <v>525</v>
      </c>
      <c r="E41" s="277"/>
      <c r="F41" s="278"/>
      <c r="G41" s="53" t="s">
        <v>526</v>
      </c>
      <c r="H41" s="177" t="n">
        <v>13812</v>
      </c>
      <c r="I41" s="177" t="n">
        <v>27636</v>
      </c>
      <c r="J41" s="177" t="n">
        <v>41599</v>
      </c>
      <c r="K41" s="177" t="n">
        <v>55401</v>
      </c>
      <c r="L41" s="61" t="n">
        <v>13643</v>
      </c>
      <c r="M41" s="61" t="n">
        <v>27208</v>
      </c>
      <c r="N41" s="61" t="n">
        <v>40581</v>
      </c>
      <c r="O41" s="61" t="n">
        <v>53803</v>
      </c>
      <c r="P41" s="279"/>
      <c r="Q41" s="280"/>
      <c r="R41" s="280"/>
      <c r="S41" s="280"/>
      <c r="T41" s="281"/>
      <c r="U41" s="280"/>
      <c r="V41" s="280"/>
      <c r="W41" s="280"/>
      <c r="X41" s="280"/>
      <c r="Y41" s="280"/>
      <c r="Z41" s="280"/>
      <c r="AA41" s="280"/>
      <c r="AB41" s="280"/>
      <c r="AC41" s="280"/>
      <c r="AD41" s="280"/>
      <c r="AE41" s="280"/>
      <c r="AF41" s="280"/>
      <c r="AG41" s="280"/>
      <c r="AH41" s="280"/>
      <c r="AI41" s="280"/>
      <c r="AJ41" s="280"/>
      <c r="AK41" s="280"/>
      <c r="AL41" s="280"/>
      <c r="AM41" s="280"/>
    </row>
    <row r="42" customFormat="false" ht="12.75" hidden="false" customHeight="false" outlineLevel="0" collapsed="false">
      <c r="B42" s="275"/>
      <c r="C42" s="276"/>
      <c r="D42" s="52" t="s">
        <v>527</v>
      </c>
      <c r="E42" s="277"/>
      <c r="F42" s="278"/>
      <c r="G42" s="53" t="s">
        <v>528</v>
      </c>
      <c r="H42" s="177" t="n">
        <v>12784</v>
      </c>
      <c r="I42" s="177" t="n">
        <v>24614</v>
      </c>
      <c r="J42" s="177" t="n">
        <v>35781</v>
      </c>
      <c r="K42" s="177" t="n">
        <v>46886</v>
      </c>
      <c r="L42" s="61" t="n">
        <v>13658</v>
      </c>
      <c r="M42" s="61" t="n">
        <v>27517</v>
      </c>
      <c r="N42" s="61" t="n">
        <v>40332</v>
      </c>
      <c r="O42" s="61" t="n">
        <v>51395</v>
      </c>
      <c r="P42" s="279"/>
      <c r="Q42" s="280"/>
      <c r="R42" s="280"/>
      <c r="S42" s="280"/>
      <c r="T42" s="281"/>
      <c r="U42" s="280"/>
      <c r="V42" s="280"/>
      <c r="W42" s="280"/>
      <c r="X42" s="280"/>
      <c r="Y42" s="280"/>
      <c r="Z42" s="280"/>
      <c r="AA42" s="280"/>
      <c r="AB42" s="280"/>
      <c r="AC42" s="280"/>
      <c r="AD42" s="280"/>
      <c r="AE42" s="280"/>
      <c r="AF42" s="280"/>
      <c r="AG42" s="280"/>
      <c r="AH42" s="280"/>
      <c r="AI42" s="280"/>
      <c r="AJ42" s="280"/>
      <c r="AK42" s="280"/>
      <c r="AL42" s="280"/>
      <c r="AM42" s="280"/>
    </row>
    <row r="43" customFormat="false" ht="12.75" hidden="false" customHeight="false" outlineLevel="0" collapsed="false">
      <c r="B43" s="275"/>
      <c r="C43" s="276"/>
      <c r="D43" s="52" t="s">
        <v>545</v>
      </c>
      <c r="E43" s="277"/>
      <c r="F43" s="278"/>
      <c r="G43" s="53" t="s">
        <v>546</v>
      </c>
      <c r="H43" s="177" t="n">
        <v>44332</v>
      </c>
      <c r="I43" s="177" t="n">
        <v>91898</v>
      </c>
      <c r="J43" s="177" t="n">
        <v>142225</v>
      </c>
      <c r="K43" s="177" t="n">
        <v>210763</v>
      </c>
      <c r="L43" s="61" t="n">
        <v>44517</v>
      </c>
      <c r="M43" s="61" t="n">
        <v>90531</v>
      </c>
      <c r="N43" s="61" t="n">
        <v>137487</v>
      </c>
      <c r="O43" s="61" t="n">
        <v>182533</v>
      </c>
      <c r="P43" s="279"/>
      <c r="Q43" s="280"/>
      <c r="R43" s="280"/>
      <c r="S43" s="280"/>
      <c r="T43" s="281"/>
      <c r="U43" s="280"/>
      <c r="V43" s="280"/>
      <c r="W43" s="280"/>
      <c r="X43" s="280"/>
      <c r="Y43" s="280"/>
      <c r="Z43" s="280"/>
      <c r="AA43" s="280"/>
      <c r="AB43" s="280"/>
      <c r="AC43" s="280"/>
      <c r="AD43" s="280"/>
      <c r="AE43" s="280"/>
      <c r="AF43" s="280"/>
      <c r="AG43" s="280"/>
      <c r="AH43" s="280"/>
      <c r="AI43" s="280"/>
      <c r="AJ43" s="280"/>
      <c r="AK43" s="280"/>
      <c r="AL43" s="280"/>
      <c r="AM43" s="280"/>
    </row>
    <row r="44" customFormat="false" ht="12.75" hidden="false" customHeight="false" outlineLevel="0" collapsed="false">
      <c r="B44" s="275"/>
      <c r="C44" s="276"/>
      <c r="D44" s="52" t="s">
        <v>547</v>
      </c>
      <c r="E44" s="277"/>
      <c r="F44" s="278"/>
      <c r="G44" s="53" t="s">
        <v>548</v>
      </c>
      <c r="H44" s="177" t="n">
        <v>29280</v>
      </c>
      <c r="I44" s="177" t="n">
        <v>59674</v>
      </c>
      <c r="J44" s="177" t="n">
        <v>89556</v>
      </c>
      <c r="K44" s="177" t="n">
        <v>118836</v>
      </c>
      <c r="L44" s="61" t="n">
        <v>30579</v>
      </c>
      <c r="M44" s="61" t="n">
        <v>60985</v>
      </c>
      <c r="N44" s="61" t="n">
        <v>90293</v>
      </c>
      <c r="O44" s="61" t="n">
        <v>118205</v>
      </c>
      <c r="P44" s="279"/>
      <c r="Q44" s="280"/>
      <c r="R44" s="280"/>
      <c r="S44" s="280"/>
      <c r="T44" s="281"/>
      <c r="U44" s="280"/>
      <c r="V44" s="280"/>
      <c r="W44" s="280"/>
      <c r="X44" s="280"/>
      <c r="Y44" s="280"/>
      <c r="Z44" s="280"/>
      <c r="AA44" s="280"/>
      <c r="AB44" s="280"/>
      <c r="AC44" s="280"/>
      <c r="AD44" s="280"/>
      <c r="AE44" s="280"/>
      <c r="AF44" s="280"/>
      <c r="AG44" s="280"/>
      <c r="AH44" s="280"/>
      <c r="AI44" s="280"/>
      <c r="AJ44" s="280"/>
      <c r="AK44" s="280"/>
      <c r="AL44" s="280"/>
      <c r="AM44" s="280"/>
    </row>
    <row r="45" customFormat="false" ht="12.75" hidden="false" customHeight="false" outlineLevel="0" collapsed="false">
      <c r="B45" s="275"/>
      <c r="C45" s="282" t="s">
        <v>549</v>
      </c>
      <c r="D45" s="52" t="s">
        <v>517</v>
      </c>
      <c r="E45" s="277"/>
      <c r="F45" s="283" t="s">
        <v>550</v>
      </c>
      <c r="G45" s="53" t="s">
        <v>518</v>
      </c>
      <c r="H45" s="177" t="n">
        <v>18293</v>
      </c>
      <c r="I45" s="177" t="n">
        <v>37439</v>
      </c>
      <c r="J45" s="177" t="n">
        <v>57248</v>
      </c>
      <c r="K45" s="177" t="n">
        <v>79160</v>
      </c>
      <c r="L45" s="61" t="n">
        <v>23741</v>
      </c>
      <c r="M45" s="61" t="n">
        <v>48295</v>
      </c>
      <c r="N45" s="61" t="n">
        <v>71419</v>
      </c>
      <c r="O45" s="61" t="n">
        <v>94697</v>
      </c>
      <c r="P45" s="279"/>
      <c r="Q45" s="280"/>
      <c r="R45" s="280"/>
      <c r="S45" s="280"/>
      <c r="T45" s="281"/>
      <c r="U45" s="280"/>
      <c r="V45" s="280"/>
      <c r="W45" s="280"/>
      <c r="X45" s="280"/>
      <c r="Y45" s="280"/>
      <c r="Z45" s="280"/>
      <c r="AA45" s="280"/>
      <c r="AB45" s="280"/>
      <c r="AC45" s="280"/>
      <c r="AD45" s="280"/>
      <c r="AE45" s="280"/>
      <c r="AF45" s="280"/>
      <c r="AG45" s="280"/>
      <c r="AH45" s="280"/>
      <c r="AI45" s="280"/>
      <c r="AJ45" s="280"/>
      <c r="AK45" s="280"/>
      <c r="AL45" s="280"/>
      <c r="AM45" s="280"/>
    </row>
    <row r="46" customFormat="false" ht="12.75" hidden="false" customHeight="false" outlineLevel="0" collapsed="false">
      <c r="B46" s="275"/>
      <c r="C46" s="282"/>
      <c r="D46" s="52" t="s">
        <v>519</v>
      </c>
      <c r="E46" s="277"/>
      <c r="F46" s="283"/>
      <c r="G46" s="53" t="s">
        <v>520</v>
      </c>
      <c r="H46" s="177" t="n">
        <v>19749</v>
      </c>
      <c r="I46" s="177" t="n">
        <v>39574</v>
      </c>
      <c r="J46" s="177" t="n">
        <v>59937</v>
      </c>
      <c r="K46" s="177" t="n">
        <v>83609</v>
      </c>
      <c r="L46" s="61" t="n">
        <v>20294</v>
      </c>
      <c r="M46" s="61" t="n">
        <v>41039</v>
      </c>
      <c r="N46" s="61" t="n">
        <v>61866</v>
      </c>
      <c r="O46" s="61" t="n">
        <v>84579</v>
      </c>
      <c r="P46" s="279"/>
      <c r="Q46" s="280"/>
      <c r="R46" s="280"/>
      <c r="S46" s="280"/>
      <c r="T46" s="281"/>
      <c r="U46" s="280"/>
      <c r="V46" s="280"/>
      <c r="W46" s="280"/>
      <c r="X46" s="280"/>
      <c r="Y46" s="280"/>
      <c r="Z46" s="280"/>
      <c r="AA46" s="280"/>
      <c r="AB46" s="280"/>
      <c r="AC46" s="280"/>
      <c r="AD46" s="280"/>
      <c r="AE46" s="280"/>
      <c r="AF46" s="280"/>
      <c r="AG46" s="280"/>
      <c r="AH46" s="280"/>
      <c r="AI46" s="280"/>
      <c r="AJ46" s="280"/>
      <c r="AK46" s="280"/>
      <c r="AL46" s="280"/>
      <c r="AM46" s="280"/>
    </row>
    <row r="47" customFormat="false" ht="12.75" hidden="false" customHeight="false" outlineLevel="0" collapsed="false">
      <c r="B47" s="275"/>
      <c r="C47" s="282"/>
      <c r="D47" s="52" t="s">
        <v>521</v>
      </c>
      <c r="E47" s="277"/>
      <c r="F47" s="283"/>
      <c r="G47" s="53" t="s">
        <v>522</v>
      </c>
      <c r="H47" s="177" t="n">
        <v>23052</v>
      </c>
      <c r="I47" s="177" t="n">
        <v>48097</v>
      </c>
      <c r="J47" s="177" t="n">
        <v>73342</v>
      </c>
      <c r="K47" s="177" t="n">
        <v>101321</v>
      </c>
      <c r="L47" s="61" t="n">
        <v>28346</v>
      </c>
      <c r="M47" s="61" t="n">
        <v>57467</v>
      </c>
      <c r="N47" s="61" t="n">
        <v>86818</v>
      </c>
      <c r="O47" s="61" t="n">
        <v>115068</v>
      </c>
      <c r="P47" s="279"/>
      <c r="Q47" s="280"/>
      <c r="R47" s="280"/>
      <c r="S47" s="280"/>
      <c r="T47" s="281"/>
      <c r="U47" s="280"/>
      <c r="V47" s="280"/>
      <c r="W47" s="280"/>
      <c r="X47" s="280"/>
      <c r="Y47" s="280"/>
      <c r="Z47" s="280"/>
      <c r="AA47" s="280"/>
      <c r="AB47" s="280"/>
      <c r="AC47" s="280"/>
      <c r="AD47" s="280"/>
      <c r="AE47" s="280"/>
      <c r="AF47" s="280"/>
      <c r="AG47" s="280"/>
      <c r="AH47" s="280"/>
      <c r="AI47" s="280"/>
      <c r="AJ47" s="280"/>
      <c r="AK47" s="280"/>
      <c r="AL47" s="280"/>
      <c r="AM47" s="280"/>
    </row>
    <row r="48" customFormat="false" ht="12.75" hidden="false" customHeight="false" outlineLevel="0" collapsed="false">
      <c r="B48" s="275"/>
      <c r="C48" s="282"/>
      <c r="D48" s="184" t="s">
        <v>523</v>
      </c>
      <c r="E48" s="277"/>
      <c r="F48" s="283"/>
      <c r="G48" s="63" t="s">
        <v>524</v>
      </c>
      <c r="H48" s="199" t="n">
        <v>13912</v>
      </c>
      <c r="I48" s="199" t="n">
        <v>29175</v>
      </c>
      <c r="J48" s="199" t="n">
        <v>45424</v>
      </c>
      <c r="K48" s="199" t="n">
        <v>64607</v>
      </c>
      <c r="L48" s="193" t="n">
        <v>19001</v>
      </c>
      <c r="M48" s="193" t="n">
        <v>36795</v>
      </c>
      <c r="N48" s="193" t="n">
        <v>53807</v>
      </c>
      <c r="O48" s="193" t="n">
        <v>70225</v>
      </c>
      <c r="P48" s="279"/>
      <c r="Q48" s="280"/>
      <c r="R48" s="280"/>
      <c r="S48" s="280"/>
      <c r="T48" s="281"/>
      <c r="U48" s="280"/>
      <c r="V48" s="280"/>
      <c r="W48" s="280"/>
      <c r="X48" s="280"/>
      <c r="Y48" s="280"/>
      <c r="Z48" s="280"/>
      <c r="AA48" s="280"/>
      <c r="AB48" s="280"/>
      <c r="AC48" s="280"/>
      <c r="AD48" s="280"/>
      <c r="AE48" s="280"/>
      <c r="AF48" s="280"/>
      <c r="AG48" s="280"/>
      <c r="AH48" s="280"/>
      <c r="AI48" s="280"/>
      <c r="AJ48" s="280"/>
      <c r="AK48" s="280"/>
      <c r="AL48" s="280"/>
      <c r="AM48" s="280"/>
    </row>
    <row r="49" customFormat="false" ht="12.75" hidden="false" customHeight="false" outlineLevel="0" collapsed="false">
      <c r="B49" s="71" t="s">
        <v>551</v>
      </c>
      <c r="C49" s="18"/>
      <c r="D49" s="18"/>
      <c r="E49" s="18" t="s">
        <v>552</v>
      </c>
      <c r="F49" s="18"/>
      <c r="G49" s="18"/>
      <c r="H49" s="174" t="n">
        <v>102193</v>
      </c>
      <c r="I49" s="174" t="n">
        <v>208432</v>
      </c>
      <c r="J49" s="174" t="n">
        <v>321269</v>
      </c>
      <c r="K49" s="174" t="n">
        <v>420155</v>
      </c>
      <c r="L49" s="115" t="n">
        <v>93193</v>
      </c>
      <c r="M49" s="115" t="n">
        <v>185794</v>
      </c>
      <c r="N49" s="115" t="n">
        <v>279242</v>
      </c>
      <c r="O49" s="115" t="n">
        <v>367328</v>
      </c>
      <c r="P49" s="279"/>
      <c r="Q49" s="280"/>
      <c r="R49" s="280"/>
      <c r="S49" s="280"/>
      <c r="T49" s="281"/>
      <c r="U49" s="280"/>
      <c r="V49" s="280"/>
      <c r="W49" s="280"/>
      <c r="X49" s="280"/>
      <c r="Y49" s="280"/>
      <c r="Z49" s="280"/>
      <c r="AA49" s="280"/>
      <c r="AB49" s="280"/>
      <c r="AC49" s="280"/>
      <c r="AD49" s="280"/>
      <c r="AE49" s="280"/>
      <c r="AF49" s="280"/>
      <c r="AG49" s="280"/>
      <c r="AH49" s="280"/>
      <c r="AI49" s="280"/>
      <c r="AJ49" s="280"/>
      <c r="AK49" s="280"/>
      <c r="AL49" s="280"/>
      <c r="AM49" s="280"/>
    </row>
    <row r="50" customFormat="false" ht="12.75" hidden="false" customHeight="false" outlineLevel="0" collapsed="false">
      <c r="B50" s="133" t="s">
        <v>47</v>
      </c>
      <c r="C50" s="111"/>
      <c r="D50" s="111"/>
      <c r="E50" s="111" t="s">
        <v>48</v>
      </c>
      <c r="F50" s="111"/>
      <c r="G50" s="111"/>
      <c r="H50" s="170" t="n">
        <v>26696</v>
      </c>
      <c r="I50" s="170" t="n">
        <v>53829</v>
      </c>
      <c r="J50" s="170" t="n">
        <v>98338</v>
      </c>
      <c r="K50" s="170" t="n">
        <v>143602</v>
      </c>
      <c r="L50" s="98" t="n">
        <v>41168</v>
      </c>
      <c r="M50" s="98" t="n">
        <v>83736</v>
      </c>
      <c r="N50" s="98" t="n">
        <v>126381</v>
      </c>
      <c r="O50" s="98" t="n">
        <v>173632</v>
      </c>
      <c r="P50" s="279"/>
      <c r="Q50" s="280"/>
      <c r="R50" s="280"/>
      <c r="S50" s="280"/>
      <c r="T50" s="281"/>
      <c r="U50" s="280"/>
      <c r="V50" s="280"/>
      <c r="W50" s="280"/>
      <c r="X50" s="280"/>
      <c r="Y50" s="280"/>
      <c r="Z50" s="280"/>
      <c r="AA50" s="280"/>
      <c r="AB50" s="280"/>
      <c r="AC50" s="280"/>
      <c r="AD50" s="280"/>
      <c r="AE50" s="280"/>
      <c r="AF50" s="280"/>
      <c r="AG50" s="280"/>
      <c r="AH50" s="280"/>
      <c r="AI50" s="280"/>
      <c r="AJ50" s="280"/>
      <c r="AK50" s="280"/>
      <c r="AL50" s="280"/>
      <c r="AM50" s="280"/>
    </row>
    <row r="51" customFormat="false" ht="12.75" hidden="false" customHeight="false" outlineLevel="0" collapsed="false">
      <c r="B51" s="133" t="s">
        <v>531</v>
      </c>
      <c r="C51" s="111"/>
      <c r="D51" s="111"/>
      <c r="E51" s="111" t="s">
        <v>532</v>
      </c>
      <c r="F51" s="111"/>
      <c r="G51" s="111"/>
      <c r="H51" s="170" t="s">
        <v>553</v>
      </c>
      <c r="I51" s="170" t="s">
        <v>554</v>
      </c>
      <c r="J51" s="170" t="s">
        <v>555</v>
      </c>
      <c r="K51" s="170" t="s">
        <v>556</v>
      </c>
      <c r="L51" s="98" t="s">
        <v>557</v>
      </c>
      <c r="M51" s="98" t="s">
        <v>558</v>
      </c>
      <c r="N51" s="98" t="s">
        <v>559</v>
      </c>
      <c r="O51" s="98" t="s">
        <v>560</v>
      </c>
      <c r="P51" s="279"/>
      <c r="Q51" s="280"/>
      <c r="R51" s="280"/>
      <c r="S51" s="280"/>
      <c r="T51" s="281"/>
      <c r="U51" s="280"/>
      <c r="V51" s="280"/>
      <c r="W51" s="280"/>
      <c r="X51" s="280"/>
      <c r="Y51" s="280"/>
      <c r="Z51" s="280"/>
      <c r="AA51" s="280"/>
      <c r="AB51" s="280"/>
      <c r="AC51" s="280"/>
      <c r="AD51" s="280"/>
      <c r="AE51" s="280"/>
      <c r="AF51" s="280"/>
      <c r="AG51" s="280"/>
      <c r="AH51" s="280"/>
      <c r="AI51" s="280"/>
      <c r="AJ51" s="280"/>
      <c r="AK51" s="280"/>
      <c r="AL51" s="280"/>
      <c r="AM51" s="280"/>
    </row>
    <row r="52" customFormat="false" ht="12.75" hidden="false" customHeight="false" outlineLevel="0" collapsed="false">
      <c r="B52" s="93" t="s">
        <v>533</v>
      </c>
      <c r="C52" s="63"/>
      <c r="D52" s="63"/>
      <c r="E52" s="63" t="s">
        <v>534</v>
      </c>
      <c r="F52" s="63"/>
      <c r="G52" s="63"/>
      <c r="H52" s="199" t="n">
        <v>452984</v>
      </c>
      <c r="I52" s="199" t="n">
        <v>919222</v>
      </c>
      <c r="J52" s="199" t="n">
        <v>1417784</v>
      </c>
      <c r="K52" s="199" t="n">
        <v>1924929</v>
      </c>
      <c r="L52" s="193" t="n">
        <v>474397</v>
      </c>
      <c r="M52" s="193" t="n">
        <v>953224</v>
      </c>
      <c r="N52" s="193" t="n">
        <v>1434873</v>
      </c>
      <c r="O52" s="193" t="n">
        <v>1909105</v>
      </c>
      <c r="P52" s="279"/>
      <c r="Q52" s="280"/>
      <c r="R52" s="280"/>
      <c r="S52" s="280"/>
      <c r="T52" s="281"/>
      <c r="U52" s="280"/>
      <c r="V52" s="280"/>
      <c r="W52" s="280"/>
      <c r="X52" s="280"/>
      <c r="Y52" s="280"/>
      <c r="Z52" s="280"/>
      <c r="AA52" s="280"/>
      <c r="AB52" s="280"/>
      <c r="AC52" s="280"/>
      <c r="AD52" s="280"/>
      <c r="AE52" s="280"/>
      <c r="AF52" s="280"/>
      <c r="AG52" s="280"/>
      <c r="AH52" s="280"/>
      <c r="AI52" s="280"/>
      <c r="AJ52" s="280"/>
      <c r="AK52" s="280"/>
      <c r="AL52" s="280"/>
      <c r="AM52" s="280"/>
    </row>
    <row r="53" customFormat="false" ht="12.75" hidden="false" customHeight="false" outlineLevel="0" collapsed="false">
      <c r="H53" s="251"/>
      <c r="I53" s="251"/>
      <c r="J53" s="251"/>
      <c r="K53" s="201"/>
      <c r="L53" s="251"/>
      <c r="M53" s="251"/>
      <c r="N53" s="251"/>
      <c r="O53" s="106" t="s">
        <v>561</v>
      </c>
      <c r="P53" s="284"/>
      <c r="Q53" s="284"/>
      <c r="R53" s="284"/>
      <c r="S53" s="269"/>
      <c r="T53" s="284"/>
      <c r="U53" s="284"/>
      <c r="V53" s="284"/>
      <c r="W53" s="269"/>
      <c r="X53" s="284"/>
      <c r="Y53" s="284"/>
      <c r="Z53" s="284"/>
      <c r="AA53" s="269"/>
      <c r="AB53" s="284"/>
      <c r="AC53" s="284"/>
      <c r="AD53" s="284"/>
      <c r="AE53" s="269"/>
      <c r="AF53" s="284"/>
      <c r="AG53" s="284"/>
      <c r="AH53" s="284"/>
      <c r="AI53" s="269"/>
      <c r="AJ53" s="284"/>
      <c r="AK53" s="284"/>
      <c r="AL53" s="284"/>
      <c r="AM53" s="269"/>
    </row>
    <row r="54" customFormat="false" ht="12.75" hidden="false" customHeight="false" outlineLevel="0" collapsed="false">
      <c r="H54" s="254"/>
      <c r="I54" s="254"/>
      <c r="J54" s="254"/>
      <c r="K54" s="254"/>
      <c r="L54" s="254"/>
      <c r="M54" s="254"/>
      <c r="N54" s="254"/>
      <c r="O54" s="254"/>
      <c r="P54" s="72"/>
      <c r="Q54" s="72"/>
      <c r="R54" s="72"/>
      <c r="S54" s="72"/>
      <c r="T54" s="284"/>
      <c r="U54" s="72"/>
      <c r="V54" s="72"/>
      <c r="W54" s="72"/>
      <c r="X54" s="72"/>
      <c r="Y54" s="72"/>
      <c r="Z54" s="72"/>
      <c r="AA54" s="72"/>
      <c r="AB54" s="72"/>
      <c r="AC54" s="72"/>
      <c r="AD54" s="72"/>
      <c r="AE54" s="72"/>
      <c r="AF54" s="72"/>
      <c r="AG54" s="72"/>
      <c r="AH54" s="72"/>
      <c r="AI54" s="72"/>
      <c r="AJ54" s="72"/>
      <c r="AK54" s="72"/>
      <c r="AL54" s="72"/>
      <c r="AM54" s="72"/>
    </row>
    <row r="55" customFormat="false" ht="12.75" hidden="false" customHeight="false" outlineLevel="0" collapsed="false">
      <c r="B55" s="34" t="s">
        <v>535</v>
      </c>
      <c r="E55" s="256" t="s">
        <v>536</v>
      </c>
      <c r="H55" s="254"/>
      <c r="I55" s="254"/>
      <c r="J55" s="254"/>
      <c r="K55" s="257"/>
      <c r="L55" s="254"/>
      <c r="M55" s="254"/>
      <c r="N55" s="254"/>
      <c r="O55" s="258" t="s">
        <v>229</v>
      </c>
      <c r="P55" s="72"/>
      <c r="Q55" s="72"/>
      <c r="R55" s="72"/>
      <c r="S55" s="285"/>
      <c r="T55" s="284"/>
      <c r="U55" s="72"/>
      <c r="V55" s="72"/>
      <c r="W55" s="285"/>
      <c r="X55" s="72"/>
      <c r="Y55" s="72"/>
      <c r="Z55" s="72"/>
      <c r="AA55" s="285"/>
      <c r="AB55" s="72"/>
      <c r="AC55" s="72"/>
      <c r="AD55" s="72"/>
      <c r="AE55" s="285"/>
      <c r="AF55" s="72"/>
      <c r="AG55" s="72"/>
      <c r="AH55" s="72"/>
      <c r="AI55" s="285"/>
      <c r="AJ55" s="72"/>
      <c r="AK55" s="72"/>
      <c r="AL55" s="72"/>
      <c r="AM55" s="285"/>
    </row>
    <row r="56" customFormat="false" ht="12.75" hidden="false" customHeight="false" outlineLevel="0" collapsed="false">
      <c r="B56" s="256"/>
      <c r="E56" s="256"/>
      <c r="H56" s="164" t="s">
        <v>11</v>
      </c>
      <c r="I56" s="164"/>
      <c r="J56" s="164"/>
      <c r="K56" s="164"/>
      <c r="L56" s="164" t="s">
        <v>12</v>
      </c>
      <c r="M56" s="164"/>
      <c r="N56" s="164"/>
      <c r="O56" s="164"/>
      <c r="P56" s="270"/>
      <c r="Q56" s="270"/>
      <c r="R56" s="270"/>
      <c r="S56" s="270"/>
      <c r="T56" s="271"/>
      <c r="U56" s="271"/>
      <c r="V56" s="271"/>
      <c r="W56" s="271"/>
      <c r="X56" s="271"/>
      <c r="Y56" s="271"/>
      <c r="Z56" s="271"/>
      <c r="AA56" s="271"/>
      <c r="AB56" s="271"/>
      <c r="AC56" s="271"/>
      <c r="AD56" s="271"/>
      <c r="AE56" s="271"/>
      <c r="AF56" s="271"/>
      <c r="AG56" s="271"/>
      <c r="AH56" s="271"/>
      <c r="AI56" s="271"/>
      <c r="AJ56" s="271"/>
      <c r="AK56" s="271"/>
      <c r="AL56" s="271"/>
      <c r="AM56" s="271"/>
    </row>
    <row r="57" customFormat="false" ht="12.75" hidden="false" customHeight="false" outlineLevel="0" collapsed="false">
      <c r="B57" s="110"/>
      <c r="C57" s="111"/>
      <c r="D57" s="111"/>
      <c r="E57" s="111"/>
      <c r="F57" s="111"/>
      <c r="G57" s="111"/>
      <c r="H57" s="167" t="s">
        <v>19</v>
      </c>
      <c r="I57" s="167" t="s">
        <v>20</v>
      </c>
      <c r="J57" s="167" t="s">
        <v>21</v>
      </c>
      <c r="K57" s="167" t="s">
        <v>22</v>
      </c>
      <c r="L57" s="167" t="s">
        <v>19</v>
      </c>
      <c r="M57" s="167" t="s">
        <v>20</v>
      </c>
      <c r="N57" s="167" t="s">
        <v>21</v>
      </c>
      <c r="O57" s="167" t="s">
        <v>22</v>
      </c>
      <c r="P57" s="272"/>
      <c r="Q57" s="273"/>
      <c r="R57" s="273"/>
      <c r="S57" s="273"/>
      <c r="T57" s="274"/>
      <c r="U57" s="273"/>
      <c r="V57" s="273"/>
      <c r="W57" s="273"/>
      <c r="X57" s="273"/>
      <c r="Y57" s="273"/>
      <c r="Z57" s="273"/>
      <c r="AA57" s="273"/>
      <c r="AB57" s="273"/>
      <c r="AC57" s="273"/>
      <c r="AD57" s="273"/>
      <c r="AE57" s="273"/>
      <c r="AF57" s="273"/>
      <c r="AG57" s="273"/>
      <c r="AH57" s="273"/>
      <c r="AI57" s="273"/>
      <c r="AJ57" s="273"/>
      <c r="AK57" s="273"/>
      <c r="AL57" s="273"/>
      <c r="AM57" s="273"/>
    </row>
    <row r="58" customFormat="false" ht="12.75" hidden="false" customHeight="false" outlineLevel="0" collapsed="false">
      <c r="B58" s="275" t="s">
        <v>539</v>
      </c>
      <c r="C58" s="276" t="s">
        <v>540</v>
      </c>
      <c r="D58" s="241" t="s">
        <v>541</v>
      </c>
      <c r="E58" s="277" t="s">
        <v>542</v>
      </c>
      <c r="F58" s="278" t="s">
        <v>543</v>
      </c>
      <c r="G58" s="286" t="s">
        <v>544</v>
      </c>
      <c r="H58" s="177" t="n">
        <v>2576</v>
      </c>
      <c r="I58" s="177" t="n">
        <v>6471</v>
      </c>
      <c r="J58" s="177" t="n">
        <v>11373</v>
      </c>
      <c r="K58" s="177" t="n">
        <v>18201</v>
      </c>
      <c r="L58" s="61" t="n">
        <v>4075</v>
      </c>
      <c r="M58" s="61" t="n">
        <v>8777</v>
      </c>
      <c r="N58" s="61" t="n">
        <v>14641</v>
      </c>
      <c r="O58" s="61" t="n">
        <v>22495</v>
      </c>
      <c r="P58" s="279"/>
      <c r="Q58" s="280"/>
      <c r="R58" s="280"/>
      <c r="S58" s="280"/>
      <c r="T58" s="281"/>
      <c r="U58" s="280"/>
      <c r="V58" s="280"/>
      <c r="W58" s="280"/>
      <c r="X58" s="280"/>
      <c r="Y58" s="280"/>
      <c r="Z58" s="280"/>
      <c r="AA58" s="280"/>
      <c r="AB58" s="280"/>
      <c r="AC58" s="280"/>
      <c r="AD58" s="280"/>
      <c r="AE58" s="280"/>
      <c r="AF58" s="280"/>
      <c r="AG58" s="280"/>
      <c r="AH58" s="280"/>
      <c r="AI58" s="280"/>
      <c r="AJ58" s="280"/>
      <c r="AK58" s="280"/>
      <c r="AL58" s="280"/>
      <c r="AM58" s="280"/>
    </row>
    <row r="59" customFormat="false" ht="12.75" hidden="false" customHeight="false" outlineLevel="0" collapsed="false">
      <c r="B59" s="275"/>
      <c r="C59" s="276"/>
      <c r="D59" s="52" t="s">
        <v>525</v>
      </c>
      <c r="E59" s="277"/>
      <c r="F59" s="278"/>
      <c r="G59" s="53" t="s">
        <v>526</v>
      </c>
      <c r="H59" s="177" t="n">
        <v>326</v>
      </c>
      <c r="I59" s="177" t="n">
        <v>387</v>
      </c>
      <c r="J59" s="177" t="n">
        <v>615</v>
      </c>
      <c r="K59" s="177" t="n">
        <v>867</v>
      </c>
      <c r="L59" s="61" t="n">
        <v>499</v>
      </c>
      <c r="M59" s="61" t="n">
        <v>689</v>
      </c>
      <c r="N59" s="61" t="n">
        <v>1106</v>
      </c>
      <c r="O59" s="61" t="n">
        <v>1530</v>
      </c>
      <c r="P59" s="279"/>
      <c r="Q59" s="280"/>
      <c r="R59" s="280"/>
      <c r="S59" s="280"/>
      <c r="T59" s="281"/>
      <c r="U59" s="280"/>
      <c r="V59" s="280"/>
      <c r="W59" s="280"/>
      <c r="X59" s="280"/>
      <c r="Y59" s="280"/>
      <c r="Z59" s="280"/>
      <c r="AA59" s="280"/>
      <c r="AB59" s="280"/>
      <c r="AC59" s="280"/>
      <c r="AD59" s="280"/>
      <c r="AE59" s="280"/>
      <c r="AF59" s="280"/>
      <c r="AG59" s="280"/>
      <c r="AH59" s="280"/>
      <c r="AI59" s="280"/>
      <c r="AJ59" s="280"/>
      <c r="AK59" s="280"/>
      <c r="AL59" s="280"/>
      <c r="AM59" s="280"/>
    </row>
    <row r="60" customFormat="false" ht="12.75" hidden="false" customHeight="false" outlineLevel="0" collapsed="false">
      <c r="B60" s="275"/>
      <c r="C60" s="276"/>
      <c r="D60" s="52" t="s">
        <v>527</v>
      </c>
      <c r="E60" s="277"/>
      <c r="F60" s="278"/>
      <c r="G60" s="53" t="s">
        <v>528</v>
      </c>
      <c r="H60" s="177" t="n">
        <v>577</v>
      </c>
      <c r="I60" s="177" t="n">
        <v>1124</v>
      </c>
      <c r="J60" s="177" t="n">
        <v>1734</v>
      </c>
      <c r="K60" s="177" t="n">
        <v>2156</v>
      </c>
      <c r="L60" s="61" t="n">
        <v>888</v>
      </c>
      <c r="M60" s="61" t="n">
        <v>1626</v>
      </c>
      <c r="N60" s="61" t="n">
        <v>2474</v>
      </c>
      <c r="O60" s="61" t="n">
        <v>3686</v>
      </c>
      <c r="P60" s="279"/>
      <c r="Q60" s="280"/>
      <c r="R60" s="280"/>
      <c r="S60" s="280"/>
      <c r="T60" s="281"/>
      <c r="U60" s="280"/>
      <c r="V60" s="280"/>
      <c r="W60" s="280"/>
      <c r="X60" s="280"/>
      <c r="Y60" s="280"/>
      <c r="Z60" s="280"/>
      <c r="AA60" s="280"/>
      <c r="AB60" s="280"/>
      <c r="AC60" s="280"/>
      <c r="AD60" s="280"/>
      <c r="AE60" s="280"/>
      <c r="AF60" s="280"/>
      <c r="AG60" s="280"/>
      <c r="AH60" s="280"/>
      <c r="AI60" s="280"/>
      <c r="AJ60" s="280"/>
      <c r="AK60" s="280"/>
      <c r="AL60" s="280"/>
      <c r="AM60" s="280"/>
    </row>
    <row r="61" customFormat="false" ht="12.75" hidden="false" customHeight="false" outlineLevel="0" collapsed="false">
      <c r="B61" s="275"/>
      <c r="C61" s="276"/>
      <c r="D61" s="52" t="s">
        <v>545</v>
      </c>
      <c r="E61" s="277"/>
      <c r="F61" s="278"/>
      <c r="G61" s="53" t="s">
        <v>546</v>
      </c>
      <c r="H61" s="177" t="n">
        <v>662</v>
      </c>
      <c r="I61" s="177" t="n">
        <v>2565</v>
      </c>
      <c r="J61" s="177" t="n">
        <v>4672</v>
      </c>
      <c r="K61" s="177" t="n">
        <v>10173</v>
      </c>
      <c r="L61" s="61" t="n">
        <v>589</v>
      </c>
      <c r="M61" s="61" t="n">
        <v>2181</v>
      </c>
      <c r="N61" s="61" t="n">
        <v>4911</v>
      </c>
      <c r="O61" s="61" t="n">
        <v>7385</v>
      </c>
      <c r="P61" s="279"/>
      <c r="Q61" s="280"/>
      <c r="R61" s="280"/>
      <c r="S61" s="280"/>
      <c r="T61" s="281"/>
      <c r="U61" s="280"/>
      <c r="V61" s="280"/>
      <c r="W61" s="280"/>
      <c r="X61" s="280"/>
      <c r="Y61" s="280"/>
      <c r="Z61" s="280"/>
      <c r="AA61" s="280"/>
      <c r="AB61" s="280"/>
      <c r="AC61" s="280"/>
      <c r="AD61" s="280"/>
      <c r="AE61" s="280"/>
      <c r="AF61" s="280"/>
      <c r="AG61" s="280"/>
      <c r="AH61" s="280"/>
      <c r="AI61" s="280"/>
      <c r="AJ61" s="280"/>
      <c r="AK61" s="280"/>
      <c r="AL61" s="280"/>
      <c r="AM61" s="280"/>
    </row>
    <row r="62" customFormat="false" ht="12.75" hidden="false" customHeight="false" outlineLevel="0" collapsed="false">
      <c r="B62" s="275"/>
      <c r="C62" s="276"/>
      <c r="D62" s="52" t="s">
        <v>547</v>
      </c>
      <c r="E62" s="277"/>
      <c r="F62" s="278"/>
      <c r="G62" s="53" t="s">
        <v>548</v>
      </c>
      <c r="H62" s="177" t="n">
        <v>1521</v>
      </c>
      <c r="I62" s="177" t="n">
        <v>2918</v>
      </c>
      <c r="J62" s="177" t="n">
        <v>3948</v>
      </c>
      <c r="K62" s="177" t="n">
        <v>4904</v>
      </c>
      <c r="L62" s="61" t="n">
        <v>1901</v>
      </c>
      <c r="M62" s="61" t="n">
        <v>3322</v>
      </c>
      <c r="N62" s="61" t="n">
        <v>4806</v>
      </c>
      <c r="O62" s="61" t="n">
        <v>6109</v>
      </c>
      <c r="P62" s="279"/>
      <c r="Q62" s="280"/>
      <c r="R62" s="280"/>
      <c r="S62" s="280"/>
      <c r="T62" s="281"/>
      <c r="U62" s="280"/>
      <c r="V62" s="280"/>
      <c r="W62" s="280"/>
      <c r="X62" s="280"/>
      <c r="Y62" s="280"/>
      <c r="Z62" s="280"/>
      <c r="AA62" s="280"/>
      <c r="AB62" s="280"/>
      <c r="AC62" s="280"/>
      <c r="AD62" s="280"/>
      <c r="AE62" s="280"/>
      <c r="AF62" s="280"/>
      <c r="AG62" s="280"/>
      <c r="AH62" s="280"/>
      <c r="AI62" s="280"/>
      <c r="AJ62" s="280"/>
      <c r="AK62" s="280"/>
      <c r="AL62" s="280"/>
      <c r="AM62" s="280"/>
    </row>
    <row r="63" customFormat="false" ht="12.75" hidden="false" customHeight="false" outlineLevel="0" collapsed="false">
      <c r="B63" s="275"/>
      <c r="C63" s="282" t="s">
        <v>549</v>
      </c>
      <c r="D63" s="52" t="s">
        <v>517</v>
      </c>
      <c r="E63" s="277"/>
      <c r="F63" s="283" t="s">
        <v>550</v>
      </c>
      <c r="G63" s="53" t="s">
        <v>518</v>
      </c>
      <c r="H63" s="177" t="n">
        <v>929</v>
      </c>
      <c r="I63" s="177" t="n">
        <v>1740</v>
      </c>
      <c r="J63" s="177" t="n">
        <v>2751</v>
      </c>
      <c r="K63" s="177" t="n">
        <v>3404</v>
      </c>
      <c r="L63" s="61" t="n">
        <v>1338</v>
      </c>
      <c r="M63" s="61" t="n">
        <v>2732</v>
      </c>
      <c r="N63" s="61" t="n">
        <v>4077</v>
      </c>
      <c r="O63" s="61" t="n">
        <v>5088</v>
      </c>
      <c r="P63" s="279"/>
      <c r="Q63" s="280"/>
      <c r="R63" s="280"/>
      <c r="S63" s="280"/>
      <c r="T63" s="281"/>
      <c r="U63" s="280"/>
      <c r="V63" s="280"/>
      <c r="W63" s="280"/>
      <c r="X63" s="280"/>
      <c r="Y63" s="280"/>
      <c r="Z63" s="280"/>
      <c r="AA63" s="280"/>
      <c r="AB63" s="280"/>
      <c r="AC63" s="280"/>
      <c r="AD63" s="280"/>
      <c r="AE63" s="280"/>
      <c r="AF63" s="280"/>
      <c r="AG63" s="280"/>
      <c r="AH63" s="280"/>
      <c r="AI63" s="280"/>
      <c r="AJ63" s="280"/>
      <c r="AK63" s="280"/>
      <c r="AL63" s="280"/>
      <c r="AM63" s="280"/>
    </row>
    <row r="64" customFormat="false" ht="12.75" hidden="false" customHeight="false" outlineLevel="0" collapsed="false">
      <c r="B64" s="275"/>
      <c r="C64" s="282"/>
      <c r="D64" s="52" t="s">
        <v>519</v>
      </c>
      <c r="E64" s="277"/>
      <c r="F64" s="283"/>
      <c r="G64" s="53" t="s">
        <v>520</v>
      </c>
      <c r="H64" s="177" t="n">
        <v>481</v>
      </c>
      <c r="I64" s="177" t="n">
        <v>1040</v>
      </c>
      <c r="J64" s="177" t="n">
        <v>1824</v>
      </c>
      <c r="K64" s="177" t="n">
        <v>2394</v>
      </c>
      <c r="L64" s="61" t="n">
        <v>402</v>
      </c>
      <c r="M64" s="61" t="n">
        <v>699</v>
      </c>
      <c r="N64" s="61" t="n">
        <v>1016</v>
      </c>
      <c r="O64" s="61" t="n">
        <v>1559</v>
      </c>
      <c r="P64" s="279"/>
      <c r="Q64" s="280"/>
      <c r="R64" s="280"/>
      <c r="S64" s="280"/>
      <c r="T64" s="281"/>
      <c r="U64" s="280"/>
      <c r="V64" s="280"/>
      <c r="W64" s="280"/>
      <c r="X64" s="280"/>
      <c r="Y64" s="280"/>
      <c r="Z64" s="280"/>
      <c r="AA64" s="280"/>
      <c r="AB64" s="280"/>
      <c r="AC64" s="280"/>
      <c r="AD64" s="280"/>
      <c r="AE64" s="280"/>
      <c r="AF64" s="280"/>
      <c r="AG64" s="280"/>
      <c r="AH64" s="280"/>
      <c r="AI64" s="280"/>
      <c r="AJ64" s="280"/>
      <c r="AK64" s="280"/>
      <c r="AL64" s="280"/>
      <c r="AM64" s="280"/>
    </row>
    <row r="65" customFormat="false" ht="12.75" hidden="false" customHeight="false" outlineLevel="0" collapsed="false">
      <c r="B65" s="275"/>
      <c r="C65" s="282"/>
      <c r="D65" s="52" t="s">
        <v>521</v>
      </c>
      <c r="E65" s="277"/>
      <c r="F65" s="283"/>
      <c r="G65" s="53" t="s">
        <v>522</v>
      </c>
      <c r="H65" s="177" t="n">
        <v>334</v>
      </c>
      <c r="I65" s="177" t="n">
        <v>726</v>
      </c>
      <c r="J65" s="177" t="n">
        <v>1482</v>
      </c>
      <c r="K65" s="177" t="n">
        <v>1904</v>
      </c>
      <c r="L65" s="61" t="n">
        <v>239</v>
      </c>
      <c r="M65" s="61" t="n">
        <v>581</v>
      </c>
      <c r="N65" s="61" t="n">
        <v>1219</v>
      </c>
      <c r="O65" s="61" t="n">
        <v>1679</v>
      </c>
      <c r="P65" s="279"/>
      <c r="Q65" s="280"/>
      <c r="R65" s="280"/>
      <c r="S65" s="280"/>
      <c r="T65" s="281"/>
      <c r="U65" s="280"/>
      <c r="V65" s="280"/>
      <c r="W65" s="280"/>
      <c r="X65" s="280"/>
      <c r="Y65" s="280"/>
      <c r="Z65" s="280"/>
      <c r="AA65" s="280"/>
      <c r="AB65" s="280"/>
      <c r="AC65" s="280"/>
      <c r="AD65" s="280"/>
      <c r="AE65" s="280"/>
      <c r="AF65" s="280"/>
      <c r="AG65" s="280"/>
      <c r="AH65" s="280"/>
      <c r="AI65" s="280"/>
      <c r="AJ65" s="280"/>
      <c r="AK65" s="280"/>
      <c r="AL65" s="280"/>
      <c r="AM65" s="280"/>
    </row>
    <row r="66" customFormat="false" ht="12.75" hidden="false" customHeight="false" outlineLevel="0" collapsed="false">
      <c r="B66" s="275"/>
      <c r="C66" s="282"/>
      <c r="D66" s="64" t="s">
        <v>523</v>
      </c>
      <c r="E66" s="277"/>
      <c r="F66" s="283"/>
      <c r="G66" s="63" t="s">
        <v>524</v>
      </c>
      <c r="H66" s="181" t="n">
        <v>293</v>
      </c>
      <c r="I66" s="181" t="n">
        <v>683</v>
      </c>
      <c r="J66" s="181" t="n">
        <v>1057</v>
      </c>
      <c r="K66" s="181" t="n">
        <v>930</v>
      </c>
      <c r="L66" s="123" t="n">
        <v>431</v>
      </c>
      <c r="M66" s="123" t="n">
        <v>861</v>
      </c>
      <c r="N66" s="123" t="n">
        <v>1123</v>
      </c>
      <c r="O66" s="123" t="n">
        <v>1568</v>
      </c>
      <c r="P66" s="279"/>
      <c r="Q66" s="280"/>
      <c r="R66" s="280"/>
      <c r="S66" s="280"/>
      <c r="T66" s="281"/>
      <c r="U66" s="280"/>
      <c r="V66" s="280"/>
      <c r="W66" s="280"/>
      <c r="X66" s="280"/>
      <c r="Y66" s="280"/>
      <c r="Z66" s="280"/>
      <c r="AA66" s="280"/>
      <c r="AB66" s="280"/>
      <c r="AC66" s="280"/>
      <c r="AD66" s="280"/>
      <c r="AE66" s="280"/>
      <c r="AF66" s="280"/>
      <c r="AG66" s="280"/>
      <c r="AH66" s="280"/>
      <c r="AI66" s="280"/>
      <c r="AJ66" s="280"/>
      <c r="AK66" s="280"/>
      <c r="AL66" s="280"/>
      <c r="AM66" s="280"/>
    </row>
    <row r="67" customFormat="false" ht="12.75" hidden="false" customHeight="false" outlineLevel="0" collapsed="false">
      <c r="B67" s="71" t="s">
        <v>551</v>
      </c>
      <c r="C67" s="18"/>
      <c r="D67" s="18"/>
      <c r="E67" s="18" t="s">
        <v>552</v>
      </c>
      <c r="F67" s="18"/>
      <c r="G67" s="18"/>
      <c r="H67" s="174" t="n">
        <v>1560</v>
      </c>
      <c r="I67" s="174" t="n">
        <v>2763</v>
      </c>
      <c r="J67" s="174" t="n">
        <v>4617</v>
      </c>
      <c r="K67" s="174" t="n">
        <v>6423</v>
      </c>
      <c r="L67" s="115" t="n">
        <v>1430</v>
      </c>
      <c r="M67" s="115" t="n">
        <v>3175</v>
      </c>
      <c r="N67" s="115" t="n">
        <v>4610</v>
      </c>
      <c r="O67" s="115" t="n">
        <v>6084</v>
      </c>
      <c r="P67" s="279"/>
      <c r="Q67" s="280"/>
      <c r="R67" s="280"/>
      <c r="S67" s="280"/>
      <c r="T67" s="281"/>
      <c r="U67" s="280"/>
      <c r="V67" s="280"/>
      <c r="W67" s="280"/>
      <c r="X67" s="280"/>
      <c r="Y67" s="280"/>
      <c r="Z67" s="280"/>
      <c r="AA67" s="280"/>
      <c r="AB67" s="280"/>
      <c r="AC67" s="280"/>
      <c r="AD67" s="280"/>
      <c r="AE67" s="280"/>
      <c r="AF67" s="280"/>
      <c r="AG67" s="280"/>
      <c r="AH67" s="280"/>
      <c r="AI67" s="280"/>
      <c r="AJ67" s="280"/>
      <c r="AK67" s="280"/>
      <c r="AL67" s="280"/>
      <c r="AM67" s="280"/>
    </row>
    <row r="68" customFormat="false" ht="12.75" hidden="false" customHeight="false" outlineLevel="0" collapsed="false">
      <c r="B68" s="133" t="s">
        <v>47</v>
      </c>
      <c r="C68" s="111"/>
      <c r="D68" s="111"/>
      <c r="E68" s="111" t="s">
        <v>48</v>
      </c>
      <c r="F68" s="111"/>
      <c r="G68" s="111"/>
      <c r="H68" s="170" t="n">
        <v>241</v>
      </c>
      <c r="I68" s="170" t="n">
        <v>732</v>
      </c>
      <c r="J68" s="170" t="n">
        <v>1839</v>
      </c>
      <c r="K68" s="170" t="n">
        <v>2643</v>
      </c>
      <c r="L68" s="98" t="s">
        <v>562</v>
      </c>
      <c r="M68" s="98" t="n">
        <v>698</v>
      </c>
      <c r="N68" s="98" t="n">
        <v>2268</v>
      </c>
      <c r="O68" s="98" t="n">
        <v>2746</v>
      </c>
      <c r="P68" s="279"/>
      <c r="Q68" s="280"/>
      <c r="R68" s="280"/>
      <c r="S68" s="280"/>
      <c r="T68" s="281"/>
      <c r="U68" s="280"/>
      <c r="V68" s="280"/>
      <c r="W68" s="280"/>
      <c r="X68" s="280"/>
      <c r="Y68" s="280"/>
      <c r="Z68" s="280"/>
      <c r="AA68" s="280"/>
      <c r="AB68" s="280"/>
      <c r="AC68" s="280"/>
      <c r="AD68" s="280"/>
      <c r="AE68" s="280"/>
      <c r="AF68" s="280"/>
      <c r="AG68" s="280"/>
      <c r="AH68" s="280"/>
      <c r="AI68" s="280"/>
      <c r="AJ68" s="280"/>
      <c r="AK68" s="280"/>
      <c r="AL68" s="280"/>
      <c r="AM68" s="280"/>
    </row>
    <row r="69" customFormat="false" ht="12.75" hidden="false" customHeight="false" outlineLevel="0" collapsed="false">
      <c r="B69" s="133" t="s">
        <v>531</v>
      </c>
      <c r="C69" s="111"/>
      <c r="D69" s="111"/>
      <c r="E69" s="111" t="s">
        <v>532</v>
      </c>
      <c r="F69" s="111"/>
      <c r="G69" s="111"/>
      <c r="H69" s="170" t="s">
        <v>563</v>
      </c>
      <c r="I69" s="170" t="s">
        <v>564</v>
      </c>
      <c r="J69" s="170" t="s">
        <v>565</v>
      </c>
      <c r="K69" s="170" t="s">
        <v>566</v>
      </c>
      <c r="L69" s="98" t="s">
        <v>567</v>
      </c>
      <c r="M69" s="98" t="s">
        <v>568</v>
      </c>
      <c r="N69" s="98" t="s">
        <v>569</v>
      </c>
      <c r="O69" s="98" t="s">
        <v>570</v>
      </c>
      <c r="P69" s="279"/>
      <c r="Q69" s="280"/>
      <c r="R69" s="280"/>
      <c r="S69" s="280"/>
      <c r="T69" s="281"/>
      <c r="U69" s="280"/>
      <c r="V69" s="280"/>
      <c r="W69" s="280"/>
      <c r="X69" s="280"/>
      <c r="Y69" s="280"/>
      <c r="Z69" s="280"/>
      <c r="AA69" s="280"/>
      <c r="AB69" s="280"/>
      <c r="AC69" s="280"/>
      <c r="AD69" s="280"/>
      <c r="AE69" s="280"/>
      <c r="AF69" s="280"/>
      <c r="AG69" s="280"/>
      <c r="AH69" s="280"/>
      <c r="AI69" s="280"/>
      <c r="AJ69" s="280"/>
      <c r="AK69" s="280"/>
      <c r="AL69" s="280"/>
      <c r="AM69" s="280"/>
    </row>
    <row r="70" customFormat="false" ht="12.75" hidden="false" customHeight="false" outlineLevel="0" collapsed="false">
      <c r="B70" s="93" t="s">
        <v>533</v>
      </c>
      <c r="C70" s="63"/>
      <c r="D70" s="63"/>
      <c r="E70" s="63" t="s">
        <v>534</v>
      </c>
      <c r="F70" s="63"/>
      <c r="G70" s="63"/>
      <c r="H70" s="287" t="n">
        <v>9199</v>
      </c>
      <c r="I70" s="287" t="n">
        <v>20201</v>
      </c>
      <c r="J70" s="287" t="n">
        <v>34729</v>
      </c>
      <c r="K70" s="287" t="n">
        <v>50811</v>
      </c>
      <c r="L70" s="265" t="n">
        <v>10552</v>
      </c>
      <c r="M70" s="265" t="n">
        <v>23120</v>
      </c>
      <c r="N70" s="265" t="n">
        <v>38507</v>
      </c>
      <c r="O70" s="265" t="n">
        <v>54778</v>
      </c>
      <c r="P70" s="279"/>
      <c r="Q70" s="280"/>
      <c r="R70" s="280"/>
      <c r="S70" s="280"/>
      <c r="T70" s="281"/>
      <c r="U70" s="280"/>
      <c r="V70" s="280"/>
      <c r="W70" s="280"/>
      <c r="X70" s="280"/>
      <c r="Y70" s="280"/>
      <c r="Z70" s="280"/>
      <c r="AA70" s="280"/>
      <c r="AB70" s="280"/>
      <c r="AC70" s="280"/>
      <c r="AD70" s="280"/>
      <c r="AE70" s="280"/>
      <c r="AF70" s="280"/>
      <c r="AG70" s="280"/>
      <c r="AH70" s="280"/>
      <c r="AI70" s="280"/>
      <c r="AJ70" s="280"/>
      <c r="AK70" s="280"/>
      <c r="AL70" s="280"/>
      <c r="AM70" s="280"/>
    </row>
    <row r="71" customFormat="false" ht="12.75" hidden="false" customHeight="false" outlineLevel="0" collapsed="false">
      <c r="B71" s="288"/>
      <c r="C71" s="288"/>
      <c r="D71" s="288"/>
      <c r="E71" s="288"/>
      <c r="F71" s="288"/>
      <c r="G71" s="288"/>
      <c r="H71" s="234"/>
      <c r="I71" s="234"/>
      <c r="J71" s="234"/>
      <c r="K71" s="201"/>
      <c r="L71" s="234"/>
      <c r="M71" s="234"/>
      <c r="N71" s="234"/>
      <c r="O71" s="106" t="s">
        <v>561</v>
      </c>
      <c r="P71" s="289"/>
      <c r="Q71" s="289"/>
      <c r="R71" s="289"/>
      <c r="S71" s="274"/>
      <c r="T71" s="289"/>
      <c r="U71" s="289"/>
      <c r="V71" s="289"/>
      <c r="W71" s="274"/>
      <c r="X71" s="289"/>
      <c r="Y71" s="289"/>
      <c r="Z71" s="289"/>
      <c r="AA71" s="274"/>
      <c r="AB71" s="289"/>
      <c r="AC71" s="289"/>
      <c r="AD71" s="289"/>
      <c r="AE71" s="274"/>
      <c r="AF71" s="289"/>
      <c r="AG71" s="289"/>
      <c r="AH71" s="289"/>
      <c r="AI71" s="274"/>
      <c r="AJ71" s="289"/>
      <c r="AK71" s="289"/>
      <c r="AL71" s="289"/>
      <c r="AM71" s="274"/>
    </row>
  </sheetData>
  <mergeCells count="51">
    <mergeCell ref="H5:K5"/>
    <mergeCell ref="L5:O5"/>
    <mergeCell ref="P5:S5"/>
    <mergeCell ref="T5:W5"/>
    <mergeCell ref="X5:AA5"/>
    <mergeCell ref="AB5:AE5"/>
    <mergeCell ref="AF5:AI5"/>
    <mergeCell ref="AJ5:AM5"/>
    <mergeCell ref="B7:C11"/>
    <mergeCell ref="E7:F11"/>
    <mergeCell ref="H20:K20"/>
    <mergeCell ref="L20:O20"/>
    <mergeCell ref="P20:S20"/>
    <mergeCell ref="T20:W20"/>
    <mergeCell ref="X20:AA20"/>
    <mergeCell ref="AB20:AE20"/>
    <mergeCell ref="AF20:AI20"/>
    <mergeCell ref="AJ20:AM20"/>
    <mergeCell ref="B22:C26"/>
    <mergeCell ref="E22:F26"/>
    <mergeCell ref="B32:S33"/>
    <mergeCell ref="B34:S35"/>
    <mergeCell ref="H38:K38"/>
    <mergeCell ref="L38:O38"/>
    <mergeCell ref="P38:S38"/>
    <mergeCell ref="T38:W38"/>
    <mergeCell ref="X38:AA38"/>
    <mergeCell ref="AB38:AE38"/>
    <mergeCell ref="AF38:AI38"/>
    <mergeCell ref="AJ38:AM38"/>
    <mergeCell ref="B40:B48"/>
    <mergeCell ref="C40:C44"/>
    <mergeCell ref="E40:E48"/>
    <mergeCell ref="F40:F44"/>
    <mergeCell ref="C45:C48"/>
    <mergeCell ref="F45:F48"/>
    <mergeCell ref="H56:K56"/>
    <mergeCell ref="L56:O56"/>
    <mergeCell ref="P56:S56"/>
    <mergeCell ref="T56:W56"/>
    <mergeCell ref="X56:AA56"/>
    <mergeCell ref="AB56:AE56"/>
    <mergeCell ref="AF56:AI56"/>
    <mergeCell ref="AJ56:AM56"/>
    <mergeCell ref="B58:B66"/>
    <mergeCell ref="C58:C62"/>
    <mergeCell ref="E58:E66"/>
    <mergeCell ref="F58:F62"/>
    <mergeCell ref="C63:C66"/>
    <mergeCell ref="F63:F66"/>
    <mergeCell ref="B71:G7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5" ySplit="0" topLeftCell="AI1" activePane="topRight" state="frozen"/>
      <selection pane="topLeft" activeCell="A1" activeCellId="0" sqref="A1"/>
      <selection pane="topRight" activeCell="AL25" activeCellId="0" sqref="AL25"/>
    </sheetView>
  </sheetViews>
  <sheetFormatPr defaultColWidth="8.9921875" defaultRowHeight="12.75" zeroHeight="false" outlineLevelRow="0" outlineLevelCol="0"/>
  <cols>
    <col collapsed="false" customWidth="true" hidden="false" outlineLevel="0" max="1" min="1" style="30" width="3.46"/>
    <col collapsed="false" customWidth="true" hidden="false" outlineLevel="0" max="2" min="2" style="30" width="2.46"/>
    <col collapsed="false" customWidth="true" hidden="false" outlineLevel="0" max="3" min="3" style="30" width="38.46"/>
    <col collapsed="false" customWidth="true" hidden="false" outlineLevel="0" max="4" min="4" style="30" width="2.46"/>
    <col collapsed="false" customWidth="true" hidden="false" outlineLevel="0" max="5" min="5" style="30" width="38.46"/>
    <col collapsed="false" customWidth="true" hidden="false" outlineLevel="0" max="8" min="6" style="30" width="9.12"/>
    <col collapsed="false" customWidth="true" hidden="false" outlineLevel="0" max="9" min="9" style="30" width="9.86"/>
    <col collapsed="false" customWidth="true" hidden="false" outlineLevel="0" max="12" min="10" style="30" width="9.12"/>
    <col collapsed="false" customWidth="true" hidden="false" outlineLevel="0" max="13" min="13" style="30" width="9.86"/>
    <col collapsed="false" customWidth="true" hidden="false" outlineLevel="0" max="37" min="14" style="30" width="9.12"/>
    <col collapsed="false" customWidth="false" hidden="false" outlineLevel="0" max="257" min="38" style="30" width="8.99"/>
  </cols>
  <sheetData>
    <row r="1" customFormat="false" ht="12.75" hidden="false" customHeight="false" outlineLevel="0" collapsed="false">
      <c r="Z1" s="254" t="n">
        <v>2080352</v>
      </c>
      <c r="AD1" s="254"/>
      <c r="AH1" s="254"/>
    </row>
    <row r="2" customFormat="false" ht="12.75" hidden="false" customHeight="false" outlineLevel="0" collapsed="false">
      <c r="A2" s="34" t="s">
        <v>571</v>
      </c>
      <c r="I2" s="160"/>
      <c r="M2" s="160"/>
      <c r="Q2" s="160"/>
      <c r="U2" s="160"/>
      <c r="Y2" s="160"/>
      <c r="AC2" s="160"/>
      <c r="AG2" s="160"/>
      <c r="AK2" s="163" t="s">
        <v>229</v>
      </c>
    </row>
    <row r="3" customFormat="false" ht="12.75" hidden="false" customHeight="false" outlineLevel="0" collapsed="false">
      <c r="A3" s="256"/>
      <c r="F3" s="164" t="s">
        <v>11</v>
      </c>
      <c r="G3" s="164"/>
      <c r="H3" s="164"/>
      <c r="I3" s="164"/>
      <c r="J3" s="164" t="s">
        <v>12</v>
      </c>
      <c r="K3" s="164"/>
      <c r="L3" s="164"/>
      <c r="M3" s="164"/>
      <c r="N3" s="164" t="s">
        <v>13</v>
      </c>
      <c r="O3" s="164"/>
      <c r="P3" s="164"/>
      <c r="Q3" s="164"/>
      <c r="R3" s="164" t="s">
        <v>14</v>
      </c>
      <c r="S3" s="164"/>
      <c r="T3" s="164"/>
      <c r="U3" s="164"/>
      <c r="V3" s="164" t="s">
        <v>15</v>
      </c>
      <c r="W3" s="164"/>
      <c r="X3" s="164"/>
      <c r="Y3" s="164"/>
      <c r="Z3" s="164" t="s">
        <v>16</v>
      </c>
      <c r="AA3" s="164"/>
      <c r="AB3" s="164"/>
      <c r="AC3" s="164"/>
      <c r="AD3" s="164" t="s">
        <v>17</v>
      </c>
      <c r="AE3" s="164"/>
      <c r="AF3" s="164"/>
      <c r="AG3" s="164"/>
      <c r="AH3" s="164" t="s">
        <v>18</v>
      </c>
      <c r="AI3" s="164"/>
      <c r="AJ3" s="164"/>
      <c r="AK3" s="164"/>
    </row>
    <row r="4" customFormat="false" ht="12.75" hidden="false" customHeight="false" outlineLevel="0" collapsed="false">
      <c r="B4" s="39"/>
      <c r="C4" s="40"/>
      <c r="D4" s="40"/>
      <c r="E4" s="290"/>
      <c r="F4" s="167" t="s">
        <v>19</v>
      </c>
      <c r="G4" s="167" t="s">
        <v>20</v>
      </c>
      <c r="H4" s="167" t="s">
        <v>21</v>
      </c>
      <c r="I4" s="167" t="s">
        <v>22</v>
      </c>
      <c r="J4" s="167" t="s">
        <v>19</v>
      </c>
      <c r="K4" s="167" t="s">
        <v>20</v>
      </c>
      <c r="L4" s="167" t="s">
        <v>21</v>
      </c>
      <c r="M4" s="167" t="s">
        <v>22</v>
      </c>
      <c r="N4" s="167" t="s">
        <v>19</v>
      </c>
      <c r="O4" s="167" t="s">
        <v>20</v>
      </c>
      <c r="P4" s="167" t="s">
        <v>21</v>
      </c>
      <c r="Q4" s="167" t="s">
        <v>22</v>
      </c>
      <c r="R4" s="167" t="s">
        <v>19</v>
      </c>
      <c r="S4" s="167" t="s">
        <v>20</v>
      </c>
      <c r="T4" s="167" t="s">
        <v>21</v>
      </c>
      <c r="U4" s="167" t="s">
        <v>22</v>
      </c>
      <c r="V4" s="167" t="s">
        <v>19</v>
      </c>
      <c r="W4" s="167" t="s">
        <v>20</v>
      </c>
      <c r="X4" s="167" t="s">
        <v>21</v>
      </c>
      <c r="Y4" s="167" t="s">
        <v>22</v>
      </c>
      <c r="Z4" s="167" t="s">
        <v>19</v>
      </c>
      <c r="AA4" s="167" t="s">
        <v>20</v>
      </c>
      <c r="AB4" s="167" t="s">
        <v>21</v>
      </c>
      <c r="AC4" s="167" t="s">
        <v>22</v>
      </c>
      <c r="AD4" s="167" t="s">
        <v>19</v>
      </c>
      <c r="AE4" s="167" t="s">
        <v>20</v>
      </c>
      <c r="AF4" s="167" t="s">
        <v>21</v>
      </c>
      <c r="AG4" s="167" t="s">
        <v>22</v>
      </c>
      <c r="AH4" s="167" t="s">
        <v>19</v>
      </c>
      <c r="AI4" s="167" t="s">
        <v>20</v>
      </c>
      <c r="AJ4" s="167" t="s">
        <v>21</v>
      </c>
      <c r="AK4" s="167"/>
    </row>
    <row r="5" customFormat="false" ht="12.75" hidden="false" customHeight="false" outlineLevel="0" collapsed="false">
      <c r="B5" s="44" t="s">
        <v>572</v>
      </c>
      <c r="C5" s="41"/>
      <c r="D5" s="41" t="s">
        <v>573</v>
      </c>
      <c r="E5" s="291"/>
      <c r="F5" s="183" t="n">
        <v>261046</v>
      </c>
      <c r="G5" s="183" t="n">
        <v>527530</v>
      </c>
      <c r="H5" s="183" t="n">
        <v>800394</v>
      </c>
      <c r="I5" s="183" t="n">
        <v>1089935</v>
      </c>
      <c r="J5" s="77" t="n">
        <v>262650</v>
      </c>
      <c r="K5" s="77" t="n">
        <v>528633</v>
      </c>
      <c r="L5" s="77" t="n">
        <v>797434</v>
      </c>
      <c r="M5" s="77" t="n">
        <v>1060062</v>
      </c>
      <c r="N5" s="77" t="n">
        <v>252885</v>
      </c>
      <c r="O5" s="77" t="n">
        <v>510581</v>
      </c>
      <c r="P5" s="77" t="n">
        <v>779347</v>
      </c>
      <c r="Q5" s="77" t="n">
        <v>1043756</v>
      </c>
      <c r="R5" s="77" t="n">
        <v>264804</v>
      </c>
      <c r="S5" s="77" t="n">
        <v>532501</v>
      </c>
      <c r="T5" s="77" t="n">
        <v>814996</v>
      </c>
      <c r="U5" s="77" t="n">
        <v>1094549</v>
      </c>
      <c r="V5" s="77" t="n">
        <v>284251</v>
      </c>
      <c r="W5" s="77" t="n">
        <v>567212</v>
      </c>
      <c r="X5" s="77" t="n">
        <v>873846</v>
      </c>
      <c r="Y5" s="77" t="n">
        <v>1154781</v>
      </c>
      <c r="Z5" s="77" t="n">
        <v>279633</v>
      </c>
      <c r="AA5" s="77" t="n">
        <v>562288</v>
      </c>
      <c r="AB5" s="77" t="n">
        <v>846941</v>
      </c>
      <c r="AC5" s="77" t="n">
        <v>1119197</v>
      </c>
      <c r="AD5" s="77" t="n">
        <v>255052</v>
      </c>
      <c r="AE5" s="77" t="n">
        <v>520543</v>
      </c>
      <c r="AF5" s="77" t="n">
        <v>817079</v>
      </c>
      <c r="AG5" s="77" t="n">
        <v>1120712</v>
      </c>
      <c r="AH5" s="77" t="n">
        <v>304755</v>
      </c>
      <c r="AI5" s="77" t="n">
        <v>606187</v>
      </c>
      <c r="AJ5" s="77"/>
      <c r="AK5" s="77"/>
    </row>
    <row r="6" customFormat="false" ht="12.75" hidden="false" customHeight="false" outlineLevel="0" collapsed="false">
      <c r="B6" s="292" t="s">
        <v>574</v>
      </c>
      <c r="C6" s="293" t="s">
        <v>575</v>
      </c>
      <c r="D6" s="124"/>
      <c r="E6" s="294" t="s">
        <v>576</v>
      </c>
      <c r="F6" s="295"/>
      <c r="G6" s="295"/>
      <c r="H6" s="295"/>
      <c r="I6" s="295"/>
      <c r="J6" s="296"/>
      <c r="K6" s="296"/>
      <c r="L6" s="296"/>
      <c r="M6" s="296"/>
      <c r="N6" s="296"/>
      <c r="O6" s="296"/>
      <c r="P6" s="296"/>
      <c r="Q6" s="296"/>
      <c r="R6" s="296"/>
      <c r="S6" s="296"/>
      <c r="T6" s="296"/>
      <c r="U6" s="296"/>
      <c r="V6" s="49" t="n">
        <v>19279</v>
      </c>
      <c r="W6" s="49" t="n">
        <v>33843</v>
      </c>
      <c r="X6" s="49" t="n">
        <v>54715</v>
      </c>
      <c r="Y6" s="49" t="n">
        <v>74251</v>
      </c>
      <c r="Z6" s="49" t="n">
        <v>19071</v>
      </c>
      <c r="AA6" s="49" t="n">
        <v>38733</v>
      </c>
      <c r="AB6" s="49" t="n">
        <v>58636</v>
      </c>
      <c r="AC6" s="49" t="n">
        <v>78214</v>
      </c>
      <c r="AD6" s="49" t="n">
        <v>16189</v>
      </c>
      <c r="AE6" s="49" t="n">
        <v>33426</v>
      </c>
      <c r="AF6" s="49" t="n">
        <v>53381</v>
      </c>
      <c r="AG6" s="49" t="n">
        <v>70999</v>
      </c>
      <c r="AH6" s="49" t="n">
        <v>16934</v>
      </c>
      <c r="AI6" s="49" t="n">
        <v>32732</v>
      </c>
      <c r="AJ6" s="49"/>
      <c r="AK6" s="49"/>
    </row>
    <row r="7" customFormat="false" ht="12.75" hidden="false" customHeight="false" outlineLevel="0" collapsed="false">
      <c r="B7" s="292"/>
      <c r="C7" s="297" t="s">
        <v>577</v>
      </c>
      <c r="D7" s="140"/>
      <c r="E7" s="298" t="s">
        <v>578</v>
      </c>
      <c r="F7" s="299"/>
      <c r="G7" s="299"/>
      <c r="H7" s="299"/>
      <c r="I7" s="299"/>
      <c r="J7" s="300"/>
      <c r="K7" s="300"/>
      <c r="L7" s="300"/>
      <c r="M7" s="300"/>
      <c r="N7" s="300"/>
      <c r="O7" s="300"/>
      <c r="P7" s="300"/>
      <c r="Q7" s="300"/>
      <c r="R7" s="300"/>
      <c r="S7" s="300"/>
      <c r="T7" s="300"/>
      <c r="U7" s="300"/>
      <c r="V7" s="129" t="n">
        <v>11122</v>
      </c>
      <c r="W7" s="129" t="n">
        <v>22345</v>
      </c>
      <c r="X7" s="129" t="n">
        <v>34703</v>
      </c>
      <c r="Y7" s="129" t="n">
        <v>45715</v>
      </c>
      <c r="Z7" s="129" t="n">
        <v>11101</v>
      </c>
      <c r="AA7" s="129" t="n">
        <v>22270</v>
      </c>
      <c r="AB7" s="129" t="n">
        <v>33633</v>
      </c>
      <c r="AC7" s="129" t="n">
        <v>43995</v>
      </c>
      <c r="AD7" s="129" t="n">
        <v>10038</v>
      </c>
      <c r="AE7" s="129" t="n">
        <v>20173</v>
      </c>
      <c r="AF7" s="129" t="n">
        <v>31502</v>
      </c>
      <c r="AG7" s="129" t="n">
        <v>41637</v>
      </c>
      <c r="AH7" s="129" t="n">
        <v>10288</v>
      </c>
      <c r="AI7" s="129" t="n">
        <v>20081</v>
      </c>
      <c r="AJ7" s="129"/>
      <c r="AK7" s="129"/>
    </row>
    <row r="8" customFormat="false" ht="12.75" hidden="false" customHeight="false" outlineLevel="0" collapsed="false">
      <c r="B8" s="292"/>
      <c r="C8" s="297" t="s">
        <v>579</v>
      </c>
      <c r="D8" s="140"/>
      <c r="E8" s="298" t="s">
        <v>580</v>
      </c>
      <c r="F8" s="299"/>
      <c r="G8" s="299"/>
      <c r="H8" s="299"/>
      <c r="I8" s="299"/>
      <c r="J8" s="300"/>
      <c r="K8" s="300"/>
      <c r="L8" s="300"/>
      <c r="M8" s="300"/>
      <c r="N8" s="300"/>
      <c r="O8" s="300"/>
      <c r="P8" s="300"/>
      <c r="Q8" s="300"/>
      <c r="R8" s="300"/>
      <c r="S8" s="300"/>
      <c r="T8" s="300"/>
      <c r="U8" s="300"/>
      <c r="V8" s="129" t="n">
        <v>46120</v>
      </c>
      <c r="W8" s="129" t="n">
        <v>96381</v>
      </c>
      <c r="X8" s="129" t="n">
        <v>148183</v>
      </c>
      <c r="Y8" s="129" t="n">
        <v>195329</v>
      </c>
      <c r="Z8" s="129" t="n">
        <v>45865</v>
      </c>
      <c r="AA8" s="129" t="n">
        <v>95367</v>
      </c>
      <c r="AB8" s="129" t="n">
        <v>145197</v>
      </c>
      <c r="AC8" s="129" t="n">
        <v>190649</v>
      </c>
      <c r="AD8" s="129" t="n">
        <v>41853</v>
      </c>
      <c r="AE8" s="129" t="n">
        <v>88474</v>
      </c>
      <c r="AF8" s="129" t="n">
        <v>136976</v>
      </c>
      <c r="AG8" s="129" t="n">
        <v>183305</v>
      </c>
      <c r="AH8" s="129" t="n">
        <v>43558</v>
      </c>
      <c r="AI8" s="129" t="n">
        <v>89251</v>
      </c>
      <c r="AJ8" s="129"/>
      <c r="AK8" s="129"/>
    </row>
    <row r="9" customFormat="false" ht="12.75" hidden="false" customHeight="false" outlineLevel="0" collapsed="false">
      <c r="B9" s="292"/>
      <c r="C9" s="137" t="s">
        <v>581</v>
      </c>
      <c r="D9" s="53"/>
      <c r="E9" s="301" t="s">
        <v>582</v>
      </c>
      <c r="F9" s="302"/>
      <c r="G9" s="302"/>
      <c r="H9" s="302"/>
      <c r="I9" s="302"/>
      <c r="J9" s="303"/>
      <c r="K9" s="303"/>
      <c r="L9" s="303"/>
      <c r="M9" s="303"/>
      <c r="N9" s="303"/>
      <c r="O9" s="303"/>
      <c r="P9" s="303"/>
      <c r="Q9" s="303"/>
      <c r="R9" s="303"/>
      <c r="S9" s="303"/>
      <c r="T9" s="303"/>
      <c r="U9" s="303"/>
      <c r="V9" s="61" t="n">
        <v>24025</v>
      </c>
      <c r="W9" s="61" t="n">
        <v>48947</v>
      </c>
      <c r="X9" s="61" t="n">
        <v>75287</v>
      </c>
      <c r="Y9" s="61" t="n">
        <v>99150</v>
      </c>
      <c r="Z9" s="61" t="n">
        <v>24215</v>
      </c>
      <c r="AA9" s="61" t="n">
        <v>48841</v>
      </c>
      <c r="AB9" s="61" t="n">
        <v>73721</v>
      </c>
      <c r="AC9" s="61" t="n">
        <v>96678</v>
      </c>
      <c r="AD9" s="61" t="n">
        <v>21506</v>
      </c>
      <c r="AE9" s="61" t="n">
        <v>42822</v>
      </c>
      <c r="AF9" s="61" t="n">
        <v>66161</v>
      </c>
      <c r="AG9" s="61" t="n">
        <v>93114</v>
      </c>
      <c r="AH9" s="61" t="n">
        <v>29994</v>
      </c>
      <c r="AI9" s="61" t="n">
        <v>64890</v>
      </c>
      <c r="AJ9" s="61"/>
      <c r="AK9" s="61"/>
    </row>
    <row r="10" customFormat="false" ht="12.75" hidden="false" customHeight="false" outlineLevel="0" collapsed="false">
      <c r="B10" s="292"/>
      <c r="C10" s="137" t="s">
        <v>583</v>
      </c>
      <c r="D10" s="53"/>
      <c r="E10" s="301" t="s">
        <v>584</v>
      </c>
      <c r="F10" s="302"/>
      <c r="G10" s="302"/>
      <c r="H10" s="302"/>
      <c r="I10" s="302"/>
      <c r="J10" s="303"/>
      <c r="K10" s="303"/>
      <c r="L10" s="303"/>
      <c r="M10" s="303"/>
      <c r="N10" s="303"/>
      <c r="O10" s="303"/>
      <c r="P10" s="303"/>
      <c r="Q10" s="303"/>
      <c r="R10" s="303"/>
      <c r="S10" s="303"/>
      <c r="T10" s="303"/>
      <c r="U10" s="303"/>
      <c r="V10" s="61" t="n">
        <v>17663</v>
      </c>
      <c r="W10" s="61" t="n">
        <v>34750</v>
      </c>
      <c r="X10" s="61" t="n">
        <v>53281</v>
      </c>
      <c r="Y10" s="61" t="n">
        <v>70378</v>
      </c>
      <c r="Z10" s="61" t="n">
        <v>17664</v>
      </c>
      <c r="AA10" s="61" t="n">
        <v>35075</v>
      </c>
      <c r="AB10" s="61" t="n">
        <v>52393</v>
      </c>
      <c r="AC10" s="61" t="n">
        <v>68247</v>
      </c>
      <c r="AD10" s="61" t="n">
        <v>15150</v>
      </c>
      <c r="AE10" s="61" t="n">
        <v>29907</v>
      </c>
      <c r="AF10" s="61" t="n">
        <v>46083</v>
      </c>
      <c r="AG10" s="61" t="n">
        <v>62382</v>
      </c>
      <c r="AH10" s="61" t="n">
        <v>17301</v>
      </c>
      <c r="AI10" s="61" t="n">
        <v>33990</v>
      </c>
      <c r="AJ10" s="61"/>
      <c r="AK10" s="61"/>
    </row>
    <row r="11" customFormat="false" ht="12.75" hidden="false" customHeight="false" outlineLevel="0" collapsed="false">
      <c r="B11" s="292"/>
      <c r="C11" s="137" t="s">
        <v>585</v>
      </c>
      <c r="D11" s="53"/>
      <c r="E11" s="301" t="s">
        <v>586</v>
      </c>
      <c r="F11" s="302"/>
      <c r="G11" s="302"/>
      <c r="H11" s="302"/>
      <c r="I11" s="302"/>
      <c r="J11" s="303"/>
      <c r="K11" s="303"/>
      <c r="L11" s="303"/>
      <c r="M11" s="303"/>
      <c r="N11" s="303"/>
      <c r="O11" s="303"/>
      <c r="P11" s="303"/>
      <c r="Q11" s="303"/>
      <c r="R11" s="303"/>
      <c r="S11" s="303"/>
      <c r="T11" s="303"/>
      <c r="U11" s="303"/>
      <c r="V11" s="61" t="n">
        <v>53947</v>
      </c>
      <c r="W11" s="61" t="n">
        <v>108181</v>
      </c>
      <c r="X11" s="61" t="n">
        <v>171204</v>
      </c>
      <c r="Y11" s="61" t="n">
        <v>219858</v>
      </c>
      <c r="Z11" s="61" t="n">
        <v>45407</v>
      </c>
      <c r="AA11" s="61" t="n">
        <v>89396</v>
      </c>
      <c r="AB11" s="61" t="n">
        <v>135472</v>
      </c>
      <c r="AC11" s="61" t="n">
        <v>178463</v>
      </c>
      <c r="AD11" s="61" t="n">
        <v>41929</v>
      </c>
      <c r="AE11" s="61" t="n">
        <v>85938</v>
      </c>
      <c r="AF11" s="61" t="n">
        <v>147205</v>
      </c>
      <c r="AG11" s="61" t="n">
        <v>217158</v>
      </c>
      <c r="AH11" s="61" t="n">
        <v>71842</v>
      </c>
      <c r="AI11" s="61" t="n">
        <v>139399</v>
      </c>
      <c r="AJ11" s="61"/>
      <c r="AK11" s="61"/>
    </row>
    <row r="12" customFormat="false" ht="12.75" hidden="false" customHeight="false" outlineLevel="0" collapsed="false">
      <c r="B12" s="292"/>
      <c r="C12" s="137" t="s">
        <v>587</v>
      </c>
      <c r="D12" s="53"/>
      <c r="E12" s="301" t="s">
        <v>588</v>
      </c>
      <c r="F12" s="302"/>
      <c r="G12" s="302"/>
      <c r="H12" s="302"/>
      <c r="I12" s="302"/>
      <c r="J12" s="303"/>
      <c r="K12" s="303"/>
      <c r="L12" s="303"/>
      <c r="M12" s="303"/>
      <c r="N12" s="303"/>
      <c r="O12" s="303"/>
      <c r="P12" s="303"/>
      <c r="Q12" s="303"/>
      <c r="R12" s="303"/>
      <c r="S12" s="303"/>
      <c r="T12" s="303"/>
      <c r="U12" s="303"/>
      <c r="V12" s="61" t="n">
        <v>31863</v>
      </c>
      <c r="W12" s="61" t="n">
        <v>64297</v>
      </c>
      <c r="X12" s="61" t="n">
        <v>97962</v>
      </c>
      <c r="Y12" s="61" t="n">
        <v>130719</v>
      </c>
      <c r="Z12" s="61" t="n">
        <v>34196</v>
      </c>
      <c r="AA12" s="61" t="n">
        <v>69325</v>
      </c>
      <c r="AB12" s="61" t="n">
        <v>104915</v>
      </c>
      <c r="AC12" s="61" t="n">
        <v>139206</v>
      </c>
      <c r="AD12" s="61" t="n">
        <v>34526</v>
      </c>
      <c r="AE12" s="61" t="n">
        <v>69503</v>
      </c>
      <c r="AF12" s="61" t="n">
        <v>104935</v>
      </c>
      <c r="AG12" s="61" t="n">
        <v>138788</v>
      </c>
      <c r="AH12" s="61" t="n">
        <v>35022</v>
      </c>
      <c r="AI12" s="61" t="n">
        <v>71685</v>
      </c>
      <c r="AJ12" s="61"/>
      <c r="AK12" s="61"/>
    </row>
    <row r="13" customFormat="false" ht="12.75" hidden="false" customHeight="false" outlineLevel="0" collapsed="false">
      <c r="B13" s="292"/>
      <c r="C13" s="137" t="s">
        <v>589</v>
      </c>
      <c r="D13" s="53"/>
      <c r="E13" s="301" t="s">
        <v>590</v>
      </c>
      <c r="F13" s="302"/>
      <c r="G13" s="302"/>
      <c r="H13" s="302"/>
      <c r="I13" s="302"/>
      <c r="J13" s="303"/>
      <c r="K13" s="303"/>
      <c r="L13" s="303"/>
      <c r="M13" s="303"/>
      <c r="N13" s="303"/>
      <c r="O13" s="303"/>
      <c r="P13" s="303"/>
      <c r="Q13" s="303"/>
      <c r="R13" s="303"/>
      <c r="S13" s="303"/>
      <c r="T13" s="303"/>
      <c r="U13" s="303"/>
      <c r="V13" s="61" t="n">
        <v>12581</v>
      </c>
      <c r="W13" s="61" t="n">
        <v>25462</v>
      </c>
      <c r="X13" s="61" t="n">
        <v>39421</v>
      </c>
      <c r="Y13" s="61" t="n">
        <v>51444</v>
      </c>
      <c r="Z13" s="61" t="n">
        <v>11862</v>
      </c>
      <c r="AA13" s="61" t="n">
        <v>24364</v>
      </c>
      <c r="AB13" s="61" t="n">
        <v>38218</v>
      </c>
      <c r="AC13" s="61" t="n">
        <v>50724</v>
      </c>
      <c r="AD13" s="61" t="n">
        <v>12137</v>
      </c>
      <c r="AE13" s="61" t="n">
        <v>25066</v>
      </c>
      <c r="AF13" s="61" t="n">
        <v>40144</v>
      </c>
      <c r="AG13" s="61" t="n">
        <v>53465</v>
      </c>
      <c r="AH13" s="61" t="n">
        <v>13864</v>
      </c>
      <c r="AI13" s="61" t="n">
        <v>28045</v>
      </c>
      <c r="AJ13" s="61"/>
      <c r="AK13" s="61"/>
    </row>
    <row r="14" customFormat="false" ht="12.75" hidden="false" customHeight="false" outlineLevel="0" collapsed="false">
      <c r="B14" s="292"/>
      <c r="C14" s="137" t="s">
        <v>591</v>
      </c>
      <c r="D14" s="53"/>
      <c r="E14" s="301" t="s">
        <v>592</v>
      </c>
      <c r="F14" s="302"/>
      <c r="G14" s="302"/>
      <c r="H14" s="302"/>
      <c r="I14" s="302"/>
      <c r="J14" s="303"/>
      <c r="K14" s="303"/>
      <c r="L14" s="303"/>
      <c r="M14" s="303"/>
      <c r="N14" s="303"/>
      <c r="O14" s="303"/>
      <c r="P14" s="303"/>
      <c r="Q14" s="303"/>
      <c r="R14" s="303"/>
      <c r="S14" s="303"/>
      <c r="T14" s="303"/>
      <c r="U14" s="303"/>
      <c r="V14" s="61" t="n">
        <v>16321</v>
      </c>
      <c r="W14" s="61" t="n">
        <v>29217</v>
      </c>
      <c r="X14" s="61" t="n">
        <v>41092</v>
      </c>
      <c r="Y14" s="61" t="n">
        <v>59514</v>
      </c>
      <c r="Z14" s="61" t="n">
        <v>17198</v>
      </c>
      <c r="AA14" s="61" t="n">
        <v>31616</v>
      </c>
      <c r="AB14" s="61" t="n">
        <v>42245</v>
      </c>
      <c r="AC14" s="61" t="n">
        <v>60355</v>
      </c>
      <c r="AD14" s="61" t="n">
        <v>11077</v>
      </c>
      <c r="AE14" s="61" t="n">
        <v>21980</v>
      </c>
      <c r="AF14" s="61" t="n">
        <v>32208</v>
      </c>
      <c r="AG14" s="61" t="n">
        <v>48919</v>
      </c>
      <c r="AH14" s="61" t="n">
        <v>14016</v>
      </c>
      <c r="AI14" s="61" t="n">
        <v>24848</v>
      </c>
      <c r="AJ14" s="61"/>
      <c r="AK14" s="61"/>
    </row>
    <row r="15" customFormat="false" ht="12.75" hidden="false" customHeight="false" outlineLevel="0" collapsed="false">
      <c r="B15" s="292"/>
      <c r="C15" s="137" t="s">
        <v>593</v>
      </c>
      <c r="D15" s="53"/>
      <c r="E15" s="301" t="s">
        <v>594</v>
      </c>
      <c r="F15" s="302"/>
      <c r="G15" s="302"/>
      <c r="H15" s="302"/>
      <c r="I15" s="302"/>
      <c r="J15" s="303"/>
      <c r="K15" s="303"/>
      <c r="L15" s="303"/>
      <c r="M15" s="303"/>
      <c r="N15" s="303"/>
      <c r="O15" s="303"/>
      <c r="P15" s="303"/>
      <c r="Q15" s="303"/>
      <c r="R15" s="303"/>
      <c r="S15" s="303"/>
      <c r="T15" s="303"/>
      <c r="U15" s="303"/>
      <c r="V15" s="61" t="n">
        <v>17981</v>
      </c>
      <c r="W15" s="61" t="n">
        <v>35865</v>
      </c>
      <c r="X15" s="61" t="n">
        <v>53817</v>
      </c>
      <c r="Y15" s="61" t="n">
        <v>71664</v>
      </c>
      <c r="Z15" s="61" t="n">
        <v>17695</v>
      </c>
      <c r="AA15" s="61" t="n">
        <v>35363</v>
      </c>
      <c r="AB15" s="61" t="n">
        <v>53127</v>
      </c>
      <c r="AC15" s="61" t="n">
        <v>70420</v>
      </c>
      <c r="AD15" s="61" t="n">
        <v>16544</v>
      </c>
      <c r="AE15" s="61" t="n">
        <v>33446</v>
      </c>
      <c r="AF15" s="61" t="n">
        <v>50506</v>
      </c>
      <c r="AG15" s="61" t="n">
        <v>67484</v>
      </c>
      <c r="AH15" s="61" t="n">
        <v>16900</v>
      </c>
      <c r="AI15" s="61" t="n">
        <v>33840</v>
      </c>
      <c r="AJ15" s="61"/>
      <c r="AK15" s="61"/>
    </row>
    <row r="16" customFormat="false" ht="12.75" hidden="false" customHeight="false" outlineLevel="0" collapsed="false">
      <c r="B16" s="292"/>
      <c r="C16" s="137" t="s">
        <v>595</v>
      </c>
      <c r="D16" s="53"/>
      <c r="E16" s="301" t="s">
        <v>596</v>
      </c>
      <c r="F16" s="302"/>
      <c r="G16" s="302"/>
      <c r="H16" s="302"/>
      <c r="I16" s="302"/>
      <c r="J16" s="303"/>
      <c r="K16" s="303"/>
      <c r="L16" s="303"/>
      <c r="M16" s="303"/>
      <c r="N16" s="303"/>
      <c r="O16" s="303"/>
      <c r="P16" s="303"/>
      <c r="Q16" s="303"/>
      <c r="R16" s="303"/>
      <c r="S16" s="303"/>
      <c r="T16" s="303"/>
      <c r="U16" s="303"/>
      <c r="V16" s="61" t="n">
        <v>16389</v>
      </c>
      <c r="W16" s="61" t="n">
        <v>33150</v>
      </c>
      <c r="X16" s="61" t="n">
        <v>50161</v>
      </c>
      <c r="Y16" s="61" t="n">
        <v>64666</v>
      </c>
      <c r="Z16" s="61" t="n">
        <v>17420</v>
      </c>
      <c r="AA16" s="61" t="n">
        <v>35377</v>
      </c>
      <c r="AB16" s="61" t="n">
        <v>53950</v>
      </c>
      <c r="AC16" s="61" t="n">
        <v>68889</v>
      </c>
      <c r="AD16" s="61" t="n">
        <v>17622</v>
      </c>
      <c r="AE16" s="61" t="n">
        <v>33854</v>
      </c>
      <c r="AF16" s="61" t="n">
        <v>49854</v>
      </c>
      <c r="AG16" s="61" t="n">
        <v>62515</v>
      </c>
      <c r="AH16" s="61" t="n">
        <v>16015</v>
      </c>
      <c r="AI16" s="61" t="n">
        <v>30608</v>
      </c>
      <c r="AJ16" s="61"/>
      <c r="AK16" s="61"/>
    </row>
    <row r="17" customFormat="false" ht="12.75" hidden="false" customHeight="false" outlineLevel="0" collapsed="false">
      <c r="B17" s="292"/>
      <c r="C17" s="139" t="s">
        <v>47</v>
      </c>
      <c r="D17" s="65"/>
      <c r="E17" s="304" t="s">
        <v>597</v>
      </c>
      <c r="F17" s="305"/>
      <c r="G17" s="305"/>
      <c r="H17" s="305"/>
      <c r="I17" s="305"/>
      <c r="J17" s="306"/>
      <c r="K17" s="306"/>
      <c r="L17" s="306"/>
      <c r="M17" s="306"/>
      <c r="N17" s="306"/>
      <c r="O17" s="306"/>
      <c r="P17" s="306"/>
      <c r="Q17" s="306"/>
      <c r="R17" s="306"/>
      <c r="S17" s="306"/>
      <c r="T17" s="306"/>
      <c r="U17" s="306"/>
      <c r="V17" s="123" t="n">
        <v>16954</v>
      </c>
      <c r="W17" s="123" t="n">
        <v>34769</v>
      </c>
      <c r="X17" s="123" t="n">
        <v>54014</v>
      </c>
      <c r="Y17" s="123" t="n">
        <v>72089</v>
      </c>
      <c r="Z17" s="123" t="n">
        <v>17936</v>
      </c>
      <c r="AA17" s="123" t="n">
        <v>36556</v>
      </c>
      <c r="AB17" s="123" t="n">
        <v>55431</v>
      </c>
      <c r="AC17" s="123" t="n">
        <v>73352</v>
      </c>
      <c r="AD17" s="123" t="n">
        <v>16474</v>
      </c>
      <c r="AE17" s="123" t="n">
        <v>35948</v>
      </c>
      <c r="AF17" s="123" t="n">
        <v>58121</v>
      </c>
      <c r="AG17" s="123" t="n">
        <v>80942</v>
      </c>
      <c r="AH17" s="123" t="n">
        <v>19016</v>
      </c>
      <c r="AI17" s="123" t="n">
        <v>36813</v>
      </c>
      <c r="AJ17" s="123"/>
      <c r="AK17" s="123"/>
    </row>
    <row r="18" customFormat="false" ht="12.75" hidden="false" customHeight="false" outlineLevel="0" collapsed="false">
      <c r="B18" s="307" t="s">
        <v>598</v>
      </c>
      <c r="C18" s="137" t="s">
        <v>599</v>
      </c>
      <c r="D18" s="53"/>
      <c r="E18" s="301" t="s">
        <v>600</v>
      </c>
      <c r="F18" s="177" t="n">
        <v>20130</v>
      </c>
      <c r="G18" s="177" t="n">
        <v>40426</v>
      </c>
      <c r="H18" s="177" t="n">
        <v>61386</v>
      </c>
      <c r="I18" s="177" t="n">
        <v>83740</v>
      </c>
      <c r="J18" s="61" t="n">
        <v>20203</v>
      </c>
      <c r="K18" s="61" t="n">
        <v>40724</v>
      </c>
      <c r="L18" s="61" t="n">
        <v>62664</v>
      </c>
      <c r="M18" s="61" t="n">
        <v>84827</v>
      </c>
      <c r="N18" s="61" t="n">
        <v>19743</v>
      </c>
      <c r="O18" s="61" t="n">
        <v>39772</v>
      </c>
      <c r="P18" s="61" t="n">
        <v>61531</v>
      </c>
      <c r="Q18" s="61" t="n">
        <v>84016</v>
      </c>
      <c r="R18" s="61" t="n">
        <v>20683</v>
      </c>
      <c r="S18" s="61" t="n">
        <v>41603</v>
      </c>
      <c r="T18" s="61" t="n">
        <v>63724</v>
      </c>
      <c r="U18" s="61" t="n">
        <v>85867</v>
      </c>
      <c r="V18" s="61" t="n">
        <v>20632</v>
      </c>
      <c r="W18" s="61" t="n">
        <v>35811</v>
      </c>
      <c r="X18" s="61" t="n">
        <v>57216</v>
      </c>
      <c r="Y18" s="61" t="n">
        <v>79266</v>
      </c>
      <c r="Z18" s="303"/>
      <c r="AA18" s="303"/>
      <c r="AB18" s="303"/>
      <c r="AC18" s="303"/>
      <c r="AD18" s="303"/>
      <c r="AE18" s="303"/>
      <c r="AF18" s="303"/>
      <c r="AG18" s="303"/>
      <c r="AH18" s="303"/>
      <c r="AI18" s="303"/>
      <c r="AJ18" s="303"/>
      <c r="AK18" s="303"/>
    </row>
    <row r="19" customFormat="false" ht="12.75" hidden="false" customHeight="false" outlineLevel="0" collapsed="false">
      <c r="B19" s="307"/>
      <c r="C19" s="137" t="s">
        <v>601</v>
      </c>
      <c r="D19" s="53"/>
      <c r="E19" s="301" t="s">
        <v>602</v>
      </c>
      <c r="F19" s="177" t="n">
        <v>86963</v>
      </c>
      <c r="G19" s="177" t="n">
        <v>175698</v>
      </c>
      <c r="H19" s="177" t="n">
        <v>266161</v>
      </c>
      <c r="I19" s="177" t="n">
        <v>357305</v>
      </c>
      <c r="J19" s="61" t="n">
        <v>86388</v>
      </c>
      <c r="K19" s="61" t="n">
        <v>174412</v>
      </c>
      <c r="L19" s="61" t="n">
        <v>263408</v>
      </c>
      <c r="M19" s="61" t="n">
        <v>352756</v>
      </c>
      <c r="N19" s="61" t="n">
        <v>84604</v>
      </c>
      <c r="O19" s="61" t="n">
        <v>171283</v>
      </c>
      <c r="P19" s="61" t="n">
        <v>259439</v>
      </c>
      <c r="Q19" s="61" t="n">
        <v>348424</v>
      </c>
      <c r="R19" s="61" t="n">
        <v>86274</v>
      </c>
      <c r="S19" s="61" t="n">
        <v>174085</v>
      </c>
      <c r="T19" s="61" t="n">
        <v>264833</v>
      </c>
      <c r="U19" s="61" t="n">
        <v>354748</v>
      </c>
      <c r="V19" s="61" t="n">
        <v>88387</v>
      </c>
      <c r="W19" s="61" t="n">
        <v>180019</v>
      </c>
      <c r="X19" s="61" t="n">
        <v>274965</v>
      </c>
      <c r="Y19" s="61" t="n">
        <v>366033</v>
      </c>
      <c r="Z19" s="303"/>
      <c r="AA19" s="303"/>
      <c r="AB19" s="303"/>
      <c r="AC19" s="303"/>
      <c r="AD19" s="303"/>
      <c r="AE19" s="303"/>
      <c r="AF19" s="303"/>
      <c r="AG19" s="303"/>
      <c r="AH19" s="303"/>
      <c r="AI19" s="303"/>
      <c r="AJ19" s="303"/>
      <c r="AK19" s="303"/>
    </row>
    <row r="20" customFormat="false" ht="12.75" hidden="false" customHeight="false" outlineLevel="0" collapsed="false">
      <c r="B20" s="307"/>
      <c r="C20" s="137" t="s">
        <v>547</v>
      </c>
      <c r="D20" s="53"/>
      <c r="E20" s="301" t="s">
        <v>603</v>
      </c>
      <c r="F20" s="177" t="n">
        <v>32764</v>
      </c>
      <c r="G20" s="177" t="n">
        <v>65183</v>
      </c>
      <c r="H20" s="177" t="n">
        <v>97414</v>
      </c>
      <c r="I20" s="177" t="n">
        <v>128829</v>
      </c>
      <c r="J20" s="61" t="n">
        <v>32965</v>
      </c>
      <c r="K20" s="61" t="n">
        <v>65468</v>
      </c>
      <c r="L20" s="61" t="n">
        <v>97458</v>
      </c>
      <c r="M20" s="61" t="n">
        <v>127156</v>
      </c>
      <c r="N20" s="61" t="n">
        <v>31130</v>
      </c>
      <c r="O20" s="61" t="n">
        <v>60710</v>
      </c>
      <c r="P20" s="61" t="n">
        <v>91088</v>
      </c>
      <c r="Q20" s="61" t="n">
        <v>119996</v>
      </c>
      <c r="R20" s="61" t="n">
        <v>31576</v>
      </c>
      <c r="S20" s="61" t="n">
        <v>63404</v>
      </c>
      <c r="T20" s="61" t="n">
        <v>95805</v>
      </c>
      <c r="U20" s="61" t="n">
        <v>127469</v>
      </c>
      <c r="V20" s="61" t="n">
        <v>34734</v>
      </c>
      <c r="W20" s="61" t="n">
        <v>68781</v>
      </c>
      <c r="X20" s="61" t="n">
        <v>104218</v>
      </c>
      <c r="Y20" s="61" t="n">
        <v>136966</v>
      </c>
      <c r="Z20" s="303"/>
      <c r="AA20" s="303"/>
      <c r="AB20" s="303"/>
      <c r="AC20" s="303"/>
      <c r="AD20" s="303"/>
      <c r="AE20" s="303"/>
      <c r="AF20" s="303"/>
      <c r="AG20" s="303"/>
      <c r="AH20" s="303"/>
      <c r="AI20" s="303"/>
      <c r="AJ20" s="303"/>
      <c r="AK20" s="303"/>
    </row>
    <row r="21" customFormat="false" ht="12.75" hidden="false" customHeight="false" outlineLevel="0" collapsed="false">
      <c r="B21" s="307"/>
      <c r="C21" s="137" t="s">
        <v>604</v>
      </c>
      <c r="D21" s="53"/>
      <c r="E21" s="301" t="s">
        <v>605</v>
      </c>
      <c r="F21" s="177" t="n">
        <v>28093</v>
      </c>
      <c r="G21" s="177" t="n">
        <v>56790</v>
      </c>
      <c r="H21" s="177" t="n">
        <v>86239</v>
      </c>
      <c r="I21" s="177" t="n">
        <v>114941</v>
      </c>
      <c r="J21" s="61" t="n">
        <v>28995</v>
      </c>
      <c r="K21" s="61" t="n">
        <v>58251</v>
      </c>
      <c r="L21" s="61" t="n">
        <v>86634</v>
      </c>
      <c r="M21" s="61" t="n">
        <v>114551</v>
      </c>
      <c r="N21" s="61" t="n">
        <v>27955</v>
      </c>
      <c r="O21" s="61" t="n">
        <v>56081</v>
      </c>
      <c r="P21" s="61" t="n">
        <v>83804</v>
      </c>
      <c r="Q21" s="61" t="n">
        <v>110812</v>
      </c>
      <c r="R21" s="61" t="n">
        <v>27621</v>
      </c>
      <c r="S21" s="61" t="n">
        <v>55600</v>
      </c>
      <c r="T21" s="61" t="n">
        <v>84262</v>
      </c>
      <c r="U21" s="61" t="n">
        <v>111898</v>
      </c>
      <c r="V21" s="61" t="n">
        <v>28282</v>
      </c>
      <c r="W21" s="61" t="n">
        <v>56999</v>
      </c>
      <c r="X21" s="61" t="n">
        <v>86986</v>
      </c>
      <c r="Y21" s="61" t="n">
        <v>116260</v>
      </c>
      <c r="Z21" s="303"/>
      <c r="AA21" s="303"/>
      <c r="AB21" s="303"/>
      <c r="AC21" s="303"/>
      <c r="AD21" s="303"/>
      <c r="AE21" s="303"/>
      <c r="AF21" s="303"/>
      <c r="AG21" s="303"/>
      <c r="AH21" s="303"/>
      <c r="AI21" s="303"/>
      <c r="AJ21" s="303"/>
      <c r="AK21" s="303"/>
    </row>
    <row r="22" customFormat="false" ht="12.75" hidden="false" customHeight="false" outlineLevel="0" collapsed="false">
      <c r="B22" s="307"/>
      <c r="C22" s="137" t="s">
        <v>545</v>
      </c>
      <c r="D22" s="53"/>
      <c r="E22" s="301" t="s">
        <v>606</v>
      </c>
      <c r="F22" s="177" t="n">
        <v>33285</v>
      </c>
      <c r="G22" s="177" t="n">
        <v>68802</v>
      </c>
      <c r="H22" s="177" t="n">
        <v>107007</v>
      </c>
      <c r="I22" s="177" t="n">
        <v>163595</v>
      </c>
      <c r="J22" s="61" t="n">
        <v>33179</v>
      </c>
      <c r="K22" s="61" t="n">
        <v>66954</v>
      </c>
      <c r="L22" s="61" t="n">
        <v>101551</v>
      </c>
      <c r="M22" s="61" t="n">
        <v>134613</v>
      </c>
      <c r="N22" s="61" t="n">
        <v>31699</v>
      </c>
      <c r="O22" s="61" t="n">
        <v>65155</v>
      </c>
      <c r="P22" s="61" t="n">
        <v>101150</v>
      </c>
      <c r="Q22" s="61" t="n">
        <v>136208</v>
      </c>
      <c r="R22" s="61" t="n">
        <v>38176</v>
      </c>
      <c r="S22" s="61" t="n">
        <v>76106</v>
      </c>
      <c r="T22" s="61" t="n">
        <v>119228</v>
      </c>
      <c r="U22" s="61" t="n">
        <v>166825</v>
      </c>
      <c r="V22" s="61" t="n">
        <v>48446</v>
      </c>
      <c r="W22" s="61" t="n">
        <v>96392</v>
      </c>
      <c r="X22" s="61" t="n">
        <v>152256</v>
      </c>
      <c r="Y22" s="61" t="n">
        <v>194672</v>
      </c>
      <c r="Z22" s="303"/>
      <c r="AA22" s="303"/>
      <c r="AB22" s="303"/>
      <c r="AC22" s="303"/>
      <c r="AD22" s="303"/>
      <c r="AE22" s="303"/>
      <c r="AF22" s="303"/>
      <c r="AG22" s="303"/>
      <c r="AH22" s="303"/>
      <c r="AI22" s="303"/>
      <c r="AJ22" s="303"/>
      <c r="AK22" s="303"/>
    </row>
    <row r="23" customFormat="false" ht="12.75" hidden="false" customHeight="false" outlineLevel="0" collapsed="false">
      <c r="B23" s="307"/>
      <c r="C23" s="137" t="s">
        <v>607</v>
      </c>
      <c r="D23" s="53"/>
      <c r="E23" s="301" t="s">
        <v>608</v>
      </c>
      <c r="F23" s="177" t="n">
        <v>15651</v>
      </c>
      <c r="G23" s="177" t="n">
        <v>30607</v>
      </c>
      <c r="H23" s="177" t="n">
        <v>44678</v>
      </c>
      <c r="I23" s="177" t="n">
        <v>58139</v>
      </c>
      <c r="J23" s="61" t="n">
        <v>16291</v>
      </c>
      <c r="K23" s="61" t="n">
        <v>32681</v>
      </c>
      <c r="L23" s="61" t="n">
        <v>48215</v>
      </c>
      <c r="M23" s="61" t="n">
        <v>61708</v>
      </c>
      <c r="N23" s="61" t="n">
        <v>13233</v>
      </c>
      <c r="O23" s="61" t="n">
        <v>27571</v>
      </c>
      <c r="P23" s="61" t="n">
        <v>43587</v>
      </c>
      <c r="Q23" s="61" t="n">
        <v>57932</v>
      </c>
      <c r="R23" s="61" t="n">
        <v>15515</v>
      </c>
      <c r="S23" s="61" t="n">
        <v>31153</v>
      </c>
      <c r="T23" s="61" t="n">
        <v>47844</v>
      </c>
      <c r="U23" s="61" t="n">
        <v>60703</v>
      </c>
      <c r="V23" s="61" t="n">
        <v>16389</v>
      </c>
      <c r="W23" s="61" t="n">
        <v>33150</v>
      </c>
      <c r="X23" s="61" t="n">
        <v>50161</v>
      </c>
      <c r="Y23" s="61" t="n">
        <v>64666</v>
      </c>
      <c r="Z23" s="303"/>
      <c r="AA23" s="303"/>
      <c r="AB23" s="303"/>
      <c r="AC23" s="303"/>
      <c r="AD23" s="303"/>
      <c r="AE23" s="303"/>
      <c r="AF23" s="303"/>
      <c r="AG23" s="303"/>
      <c r="AH23" s="303"/>
      <c r="AI23" s="303"/>
      <c r="AJ23" s="303"/>
      <c r="AK23" s="303"/>
    </row>
    <row r="24" customFormat="false" ht="12.75" hidden="false" customHeight="false" outlineLevel="0" collapsed="false">
      <c r="B24" s="307"/>
      <c r="C24" s="139" t="s">
        <v>609</v>
      </c>
      <c r="D24" s="65"/>
      <c r="E24" s="304" t="s">
        <v>610</v>
      </c>
      <c r="F24" s="181" t="n">
        <v>44156</v>
      </c>
      <c r="G24" s="181" t="n">
        <v>90019</v>
      </c>
      <c r="H24" s="181" t="n">
        <v>137506</v>
      </c>
      <c r="I24" s="181" t="n">
        <v>183383</v>
      </c>
      <c r="J24" s="123" t="n">
        <v>44626</v>
      </c>
      <c r="K24" s="123" t="n">
        <v>90139</v>
      </c>
      <c r="L24" s="123" t="n">
        <v>137501</v>
      </c>
      <c r="M24" s="123" t="n">
        <v>184447</v>
      </c>
      <c r="N24" s="123" t="n">
        <v>44517</v>
      </c>
      <c r="O24" s="123" t="n">
        <v>90006</v>
      </c>
      <c r="P24" s="123" t="n">
        <v>138745</v>
      </c>
      <c r="Q24" s="123" t="n">
        <v>186365</v>
      </c>
      <c r="R24" s="123" t="n">
        <v>44957</v>
      </c>
      <c r="S24" s="123" t="n">
        <v>90547</v>
      </c>
      <c r="T24" s="123" t="n">
        <v>139298</v>
      </c>
      <c r="U24" s="123" t="n">
        <v>187037</v>
      </c>
      <c r="V24" s="123" t="n">
        <v>47379</v>
      </c>
      <c r="W24" s="123" t="n">
        <v>96056</v>
      </c>
      <c r="X24" s="123" t="n">
        <v>148043</v>
      </c>
      <c r="Y24" s="123" t="n">
        <v>196915</v>
      </c>
      <c r="Z24" s="306"/>
      <c r="AA24" s="306"/>
      <c r="AB24" s="306"/>
      <c r="AC24" s="306"/>
      <c r="AD24" s="306"/>
      <c r="AE24" s="306"/>
      <c r="AF24" s="306"/>
      <c r="AG24" s="306"/>
      <c r="AH24" s="306"/>
      <c r="AI24" s="306"/>
      <c r="AJ24" s="306"/>
      <c r="AK24" s="306"/>
    </row>
    <row r="25" customFormat="false" ht="12.75" hidden="false" customHeight="false" outlineLevel="0" collapsed="false">
      <c r="B25" s="71" t="s">
        <v>611</v>
      </c>
      <c r="C25" s="73"/>
      <c r="D25" s="73" t="s">
        <v>612</v>
      </c>
      <c r="E25" s="308"/>
      <c r="F25" s="174" t="n">
        <v>255529</v>
      </c>
      <c r="G25" s="174" t="n">
        <v>516094</v>
      </c>
      <c r="H25" s="194" t="n">
        <v>781630</v>
      </c>
      <c r="I25" s="174" t="n">
        <v>1060614</v>
      </c>
      <c r="J25" s="115" t="n">
        <v>256378</v>
      </c>
      <c r="K25" s="115" t="n">
        <v>516147</v>
      </c>
      <c r="L25" s="129" t="n">
        <v>775920</v>
      </c>
      <c r="M25" s="115" t="n">
        <v>1028161</v>
      </c>
      <c r="N25" s="115" t="n">
        <v>246112</v>
      </c>
      <c r="O25" s="115" t="n">
        <v>497623</v>
      </c>
      <c r="P25" s="129" t="n">
        <v>757987</v>
      </c>
      <c r="Q25" s="115" t="n">
        <v>1013640</v>
      </c>
      <c r="R25" s="115" t="n">
        <v>256084</v>
      </c>
      <c r="S25" s="115" t="n">
        <v>515344</v>
      </c>
      <c r="T25" s="129" t="n">
        <v>787574</v>
      </c>
      <c r="U25" s="115" t="n">
        <v>1056877</v>
      </c>
      <c r="V25" s="115" t="n">
        <v>274973</v>
      </c>
      <c r="W25" s="115" t="n">
        <v>550046</v>
      </c>
      <c r="X25" s="129" t="n">
        <v>841754</v>
      </c>
      <c r="Y25" s="115" t="n">
        <v>1112415</v>
      </c>
      <c r="Z25" s="115" t="n">
        <v>276954</v>
      </c>
      <c r="AA25" s="115" t="n">
        <v>551179</v>
      </c>
      <c r="AB25" s="129" t="n">
        <v>827985</v>
      </c>
      <c r="AC25" s="115" t="n">
        <v>1092417</v>
      </c>
      <c r="AD25" s="115" t="n">
        <v>253012</v>
      </c>
      <c r="AE25" s="115" t="n">
        <v>511893</v>
      </c>
      <c r="AF25" s="129" t="n">
        <v>792614</v>
      </c>
      <c r="AG25" s="115" t="n">
        <v>1086418</v>
      </c>
      <c r="AH25" s="115" t="n">
        <v>297381</v>
      </c>
      <c r="AI25" s="115" t="n">
        <v>593609</v>
      </c>
      <c r="AJ25" s="129"/>
      <c r="AK25" s="115"/>
    </row>
    <row r="26" customFormat="false" ht="12.75" hidden="false" customHeight="false" outlineLevel="0" collapsed="false">
      <c r="B26" s="51"/>
      <c r="C26" s="52" t="s">
        <v>238</v>
      </c>
      <c r="D26" s="53"/>
      <c r="E26" s="301" t="s">
        <v>239</v>
      </c>
      <c r="F26" s="177" t="n">
        <v>63512</v>
      </c>
      <c r="G26" s="177" t="n">
        <v>127548</v>
      </c>
      <c r="H26" s="177" t="n">
        <v>191737</v>
      </c>
      <c r="I26" s="177" t="n">
        <v>255398</v>
      </c>
      <c r="J26" s="61" t="n">
        <v>63661</v>
      </c>
      <c r="K26" s="61" t="n">
        <v>127981</v>
      </c>
      <c r="L26" s="61" t="n">
        <v>191369</v>
      </c>
      <c r="M26" s="61" t="n">
        <v>254015</v>
      </c>
      <c r="N26" s="61" t="n">
        <v>63907</v>
      </c>
      <c r="O26" s="61" t="n">
        <v>128409</v>
      </c>
      <c r="P26" s="61" t="n">
        <v>192603</v>
      </c>
      <c r="Q26" s="61" t="n">
        <v>256502</v>
      </c>
      <c r="R26" s="61" t="n">
        <v>63190</v>
      </c>
      <c r="S26" s="61" t="n">
        <v>126733</v>
      </c>
      <c r="T26" s="61" t="n">
        <v>190887</v>
      </c>
      <c r="U26" s="61" t="n">
        <v>254787</v>
      </c>
      <c r="V26" s="61" t="n">
        <v>64020</v>
      </c>
      <c r="W26" s="61" t="n">
        <v>128289</v>
      </c>
      <c r="X26" s="61" t="n">
        <v>191132</v>
      </c>
      <c r="Y26" s="61" t="n">
        <v>253202</v>
      </c>
      <c r="Z26" s="61" t="n">
        <v>69681</v>
      </c>
      <c r="AA26" s="61" t="n">
        <v>133288</v>
      </c>
      <c r="AB26" s="61" t="n">
        <v>197923</v>
      </c>
      <c r="AC26" s="61" t="n">
        <v>258873</v>
      </c>
      <c r="AD26" s="61" t="n">
        <v>64929</v>
      </c>
      <c r="AE26" s="61" t="n">
        <v>128476</v>
      </c>
      <c r="AF26" s="61" t="n">
        <v>191317</v>
      </c>
      <c r="AG26" s="61" t="n">
        <v>257987</v>
      </c>
      <c r="AH26" s="61" t="n">
        <v>64508</v>
      </c>
      <c r="AI26" s="61" t="n">
        <v>129360</v>
      </c>
      <c r="AJ26" s="61"/>
      <c r="AK26" s="61"/>
    </row>
    <row r="27" customFormat="false" ht="12.75" hidden="false" customHeight="false" outlineLevel="0" collapsed="false">
      <c r="B27" s="51"/>
      <c r="C27" s="52" t="s">
        <v>613</v>
      </c>
      <c r="D27" s="53"/>
      <c r="E27" s="301" t="s">
        <v>614</v>
      </c>
      <c r="F27" s="177" t="n">
        <v>26945</v>
      </c>
      <c r="G27" s="177" t="n">
        <v>55478</v>
      </c>
      <c r="H27" s="177" t="n">
        <v>86647</v>
      </c>
      <c r="I27" s="177" t="n">
        <v>130269</v>
      </c>
      <c r="J27" s="61" t="n">
        <v>27547</v>
      </c>
      <c r="K27" s="61" t="n">
        <v>55187</v>
      </c>
      <c r="L27" s="61" t="n">
        <v>83936</v>
      </c>
      <c r="M27" s="61" t="n">
        <v>109939</v>
      </c>
      <c r="N27" s="61" t="n">
        <v>23540</v>
      </c>
      <c r="O27" s="61" t="n">
        <v>48487</v>
      </c>
      <c r="P27" s="61" t="n">
        <v>76575</v>
      </c>
      <c r="Q27" s="61" t="n">
        <v>103553</v>
      </c>
      <c r="R27" s="61" t="n">
        <v>28772</v>
      </c>
      <c r="S27" s="61" t="n">
        <v>57915</v>
      </c>
      <c r="T27" s="61" t="n">
        <v>91521</v>
      </c>
      <c r="U27" s="61" t="n">
        <v>128359</v>
      </c>
      <c r="V27" s="61" t="n">
        <v>38174</v>
      </c>
      <c r="W27" s="61" t="n">
        <v>71850</v>
      </c>
      <c r="X27" s="61" t="n">
        <v>115046</v>
      </c>
      <c r="Y27" s="61" t="n">
        <v>148623</v>
      </c>
      <c r="Z27" s="61" t="n">
        <v>31395</v>
      </c>
      <c r="AA27" s="61" t="n">
        <v>61673</v>
      </c>
      <c r="AB27" s="61" t="n">
        <v>91951</v>
      </c>
      <c r="AC27" s="61" t="n">
        <v>121024</v>
      </c>
      <c r="AD27" s="61" t="n">
        <v>26798</v>
      </c>
      <c r="AE27" s="61" t="n">
        <v>54507</v>
      </c>
      <c r="AF27" s="61" t="n">
        <v>95696</v>
      </c>
      <c r="AG27" s="61" t="n">
        <v>146626</v>
      </c>
      <c r="AH27" s="61" t="n">
        <v>57445</v>
      </c>
      <c r="AI27" s="61" t="n">
        <v>111074</v>
      </c>
      <c r="AJ27" s="61"/>
      <c r="AK27" s="61"/>
    </row>
    <row r="28" customFormat="false" ht="12.75" hidden="false" customHeight="false" outlineLevel="0" collapsed="false">
      <c r="B28" s="51"/>
      <c r="C28" s="52" t="s">
        <v>615</v>
      </c>
      <c r="D28" s="53"/>
      <c r="E28" s="301" t="s">
        <v>616</v>
      </c>
      <c r="F28" s="177" t="n">
        <v>109082</v>
      </c>
      <c r="G28" s="177" t="n">
        <v>220040</v>
      </c>
      <c r="H28" s="177" t="n">
        <v>332637</v>
      </c>
      <c r="I28" s="177" t="n">
        <v>444344</v>
      </c>
      <c r="J28" s="61" t="n">
        <v>109992</v>
      </c>
      <c r="K28" s="61" t="n">
        <v>222068</v>
      </c>
      <c r="L28" s="61" t="n">
        <v>333426</v>
      </c>
      <c r="M28" s="61" t="n">
        <v>441524</v>
      </c>
      <c r="N28" s="61" t="n">
        <v>105321</v>
      </c>
      <c r="O28" s="61" t="n">
        <v>213045</v>
      </c>
      <c r="P28" s="61" t="n">
        <v>325608</v>
      </c>
      <c r="Q28" s="61" t="n">
        <v>434910</v>
      </c>
      <c r="R28" s="61" t="n">
        <v>110151</v>
      </c>
      <c r="S28" s="61" t="n">
        <v>222324</v>
      </c>
      <c r="T28" s="61" t="n">
        <v>340716</v>
      </c>
      <c r="U28" s="61" t="n">
        <v>452613</v>
      </c>
      <c r="V28" s="61" t="n">
        <v>116565</v>
      </c>
      <c r="W28" s="61" t="n">
        <v>236238</v>
      </c>
      <c r="X28" s="61" t="n">
        <v>362981</v>
      </c>
      <c r="Y28" s="61" t="n">
        <v>478247</v>
      </c>
      <c r="Z28" s="61" t="n">
        <v>117397</v>
      </c>
      <c r="AA28" s="61" t="n">
        <v>238064</v>
      </c>
      <c r="AB28" s="61" t="n">
        <v>358630</v>
      </c>
      <c r="AC28" s="61" t="n">
        <v>471244</v>
      </c>
      <c r="AD28" s="61" t="n">
        <v>104041</v>
      </c>
      <c r="AE28" s="61" t="n">
        <v>212212</v>
      </c>
      <c r="AF28" s="61" t="n">
        <v>327258</v>
      </c>
      <c r="AG28" s="61" t="n">
        <v>438769</v>
      </c>
      <c r="AH28" s="61" t="n">
        <v>113371</v>
      </c>
      <c r="AI28" s="61" t="n">
        <v>227529</v>
      </c>
      <c r="AJ28" s="61"/>
      <c r="AK28" s="61"/>
    </row>
    <row r="29" customFormat="false" ht="12.75" hidden="false" customHeight="false" outlineLevel="0" collapsed="false">
      <c r="B29" s="51"/>
      <c r="C29" s="52" t="s">
        <v>617</v>
      </c>
      <c r="D29" s="53"/>
      <c r="E29" s="301" t="s">
        <v>242</v>
      </c>
      <c r="F29" s="177" t="n">
        <v>7140</v>
      </c>
      <c r="G29" s="177" t="n">
        <v>14497</v>
      </c>
      <c r="H29" s="177" t="n">
        <v>22127</v>
      </c>
      <c r="I29" s="177" t="n">
        <v>30046</v>
      </c>
      <c r="J29" s="61" t="n">
        <v>7159</v>
      </c>
      <c r="K29" s="61" t="n">
        <v>14434</v>
      </c>
      <c r="L29" s="61" t="n">
        <v>21915</v>
      </c>
      <c r="M29" s="61" t="n">
        <v>29527</v>
      </c>
      <c r="N29" s="61" t="n">
        <v>6826</v>
      </c>
      <c r="O29" s="61" t="n">
        <v>13830</v>
      </c>
      <c r="P29" s="61" t="n">
        <v>21112</v>
      </c>
      <c r="Q29" s="61" t="n">
        <v>28932</v>
      </c>
      <c r="R29" s="61" t="n">
        <v>6119</v>
      </c>
      <c r="S29" s="61" t="n">
        <v>12366</v>
      </c>
      <c r="T29" s="61" t="n">
        <v>18783</v>
      </c>
      <c r="U29" s="61" t="n">
        <v>25370</v>
      </c>
      <c r="V29" s="61" t="n">
        <v>6772</v>
      </c>
      <c r="W29" s="61" t="n">
        <v>13477</v>
      </c>
      <c r="X29" s="61" t="n">
        <v>20345</v>
      </c>
      <c r="Y29" s="61" t="n">
        <v>27361</v>
      </c>
      <c r="Z29" s="61" t="n">
        <v>6924</v>
      </c>
      <c r="AA29" s="61" t="n">
        <v>13993</v>
      </c>
      <c r="AB29" s="61" t="n">
        <v>21112</v>
      </c>
      <c r="AC29" s="61" t="n">
        <v>28509</v>
      </c>
      <c r="AD29" s="61" t="n">
        <v>7363</v>
      </c>
      <c r="AE29" s="61" t="n">
        <v>14822</v>
      </c>
      <c r="AF29" s="61" t="n">
        <v>22579</v>
      </c>
      <c r="AG29" s="61" t="n">
        <v>30780</v>
      </c>
      <c r="AH29" s="61" t="n">
        <v>7925</v>
      </c>
      <c r="AI29" s="61" t="n">
        <v>16093</v>
      </c>
      <c r="AJ29" s="61"/>
      <c r="AK29" s="61"/>
    </row>
    <row r="30" customFormat="false" ht="12.75" hidden="false" customHeight="false" outlineLevel="0" collapsed="false">
      <c r="B30" s="51"/>
      <c r="C30" s="52" t="s">
        <v>618</v>
      </c>
      <c r="D30" s="53"/>
      <c r="E30" s="301" t="s">
        <v>619</v>
      </c>
      <c r="F30" s="177" t="n">
        <v>18020</v>
      </c>
      <c r="G30" s="177" t="n">
        <v>36159</v>
      </c>
      <c r="H30" s="177" t="n">
        <v>54437</v>
      </c>
      <c r="I30" s="177" t="n">
        <v>72689</v>
      </c>
      <c r="J30" s="61" t="n">
        <v>18136</v>
      </c>
      <c r="K30" s="61" t="n">
        <v>36212</v>
      </c>
      <c r="L30" s="61" t="n">
        <v>54278</v>
      </c>
      <c r="M30" s="61" t="n">
        <v>72132</v>
      </c>
      <c r="N30" s="61" t="n">
        <v>17909</v>
      </c>
      <c r="O30" s="61" t="n">
        <v>35663</v>
      </c>
      <c r="P30" s="61" t="n">
        <v>53848</v>
      </c>
      <c r="Q30" s="61" t="n">
        <v>71597</v>
      </c>
      <c r="R30" s="61" t="n">
        <v>17854</v>
      </c>
      <c r="S30" s="61" t="n">
        <v>35841</v>
      </c>
      <c r="T30" s="61" t="n">
        <v>54358</v>
      </c>
      <c r="U30" s="61" t="n">
        <v>72532</v>
      </c>
      <c r="V30" s="61" t="n">
        <v>18237</v>
      </c>
      <c r="W30" s="61" t="n">
        <v>36918</v>
      </c>
      <c r="X30" s="61" t="n">
        <v>55838</v>
      </c>
      <c r="Y30" s="61" t="n">
        <v>74524</v>
      </c>
      <c r="Z30" s="61" t="n">
        <v>19247</v>
      </c>
      <c r="AA30" s="61" t="n">
        <v>38936</v>
      </c>
      <c r="AB30" s="61" t="n">
        <v>59252</v>
      </c>
      <c r="AC30" s="61" t="n">
        <v>79277</v>
      </c>
      <c r="AD30" s="61" t="n">
        <v>20649</v>
      </c>
      <c r="AE30" s="61" t="n">
        <v>41634</v>
      </c>
      <c r="AF30" s="61" t="n">
        <v>63450</v>
      </c>
      <c r="AG30" s="61" t="n">
        <v>85749</v>
      </c>
      <c r="AH30" s="61" t="n">
        <v>22843</v>
      </c>
      <c r="AI30" s="61" t="n">
        <v>45799</v>
      </c>
      <c r="AJ30" s="61"/>
      <c r="AK30" s="61"/>
    </row>
    <row r="31" customFormat="false" ht="12.75" hidden="false" customHeight="false" outlineLevel="0" collapsed="false">
      <c r="B31" s="62"/>
      <c r="C31" s="64" t="s">
        <v>47</v>
      </c>
      <c r="D31" s="65"/>
      <c r="E31" s="304" t="s">
        <v>620</v>
      </c>
      <c r="F31" s="181" t="n">
        <v>30829</v>
      </c>
      <c r="G31" s="181" t="n">
        <v>62369</v>
      </c>
      <c r="H31" s="181" t="n">
        <v>94041</v>
      </c>
      <c r="I31" s="181" t="n">
        <v>127865</v>
      </c>
      <c r="J31" s="123" t="n">
        <v>29881</v>
      </c>
      <c r="K31" s="123" t="n">
        <v>60263</v>
      </c>
      <c r="L31" s="123" t="n">
        <v>90993</v>
      </c>
      <c r="M31" s="123" t="n">
        <v>121022</v>
      </c>
      <c r="N31" s="123" t="n">
        <v>28606</v>
      </c>
      <c r="O31" s="123" t="n">
        <v>58187</v>
      </c>
      <c r="P31" s="123" t="n">
        <v>88238</v>
      </c>
      <c r="Q31" s="123" t="n">
        <v>118143</v>
      </c>
      <c r="R31" s="123" t="n">
        <v>29996</v>
      </c>
      <c r="S31" s="123" t="n">
        <v>60161</v>
      </c>
      <c r="T31" s="123" t="n">
        <v>91305</v>
      </c>
      <c r="U31" s="123" t="n">
        <v>123214</v>
      </c>
      <c r="V31" s="123" t="n">
        <v>31204</v>
      </c>
      <c r="W31" s="123" t="n">
        <v>63271</v>
      </c>
      <c r="X31" s="123" t="n">
        <v>96411</v>
      </c>
      <c r="Y31" s="123" t="n">
        <v>130456</v>
      </c>
      <c r="Z31" s="123" t="n">
        <v>32306</v>
      </c>
      <c r="AA31" s="123" t="n">
        <v>65222</v>
      </c>
      <c r="AB31" s="123" t="n">
        <v>99114</v>
      </c>
      <c r="AC31" s="123" t="n">
        <v>133488</v>
      </c>
      <c r="AD31" s="123" t="n">
        <v>29229</v>
      </c>
      <c r="AE31" s="123" t="n">
        <v>60240</v>
      </c>
      <c r="AF31" s="123" t="n">
        <v>92311</v>
      </c>
      <c r="AG31" s="123" t="n">
        <v>126505</v>
      </c>
      <c r="AH31" s="123" t="n">
        <v>31286</v>
      </c>
      <c r="AI31" s="123" t="n">
        <v>63751</v>
      </c>
      <c r="AJ31" s="123"/>
      <c r="AK31" s="123"/>
    </row>
    <row r="32" customFormat="false" ht="12.75" hidden="false" customHeight="false" outlineLevel="0" collapsed="false">
      <c r="B32" s="93" t="s">
        <v>248</v>
      </c>
      <c r="C32" s="94"/>
      <c r="D32" s="94" t="s">
        <v>621</v>
      </c>
      <c r="E32" s="309"/>
      <c r="F32" s="199" t="n">
        <v>5516</v>
      </c>
      <c r="G32" s="199" t="n">
        <v>11435</v>
      </c>
      <c r="H32" s="199" t="n">
        <v>18764</v>
      </c>
      <c r="I32" s="199" t="n">
        <v>29321</v>
      </c>
      <c r="J32" s="193" t="n">
        <v>6272</v>
      </c>
      <c r="K32" s="193" t="n">
        <v>12486</v>
      </c>
      <c r="L32" s="193" t="n">
        <v>21513</v>
      </c>
      <c r="M32" s="193" t="n">
        <v>31900</v>
      </c>
      <c r="N32" s="193" t="n">
        <v>6772</v>
      </c>
      <c r="O32" s="193" t="n">
        <v>12958</v>
      </c>
      <c r="P32" s="193" t="n">
        <v>21359</v>
      </c>
      <c r="Q32" s="193" t="n">
        <v>30116</v>
      </c>
      <c r="R32" s="193" t="n">
        <v>8719</v>
      </c>
      <c r="S32" s="193" t="n">
        <v>17157</v>
      </c>
      <c r="T32" s="193" t="n">
        <v>27422</v>
      </c>
      <c r="U32" s="193" t="n">
        <v>37672</v>
      </c>
      <c r="V32" s="193" t="n">
        <v>9277</v>
      </c>
      <c r="W32" s="193" t="n">
        <v>17165</v>
      </c>
      <c r="X32" s="193" t="n">
        <v>32092</v>
      </c>
      <c r="Y32" s="193" t="n">
        <v>42366</v>
      </c>
      <c r="Z32" s="193" t="n">
        <v>2679</v>
      </c>
      <c r="AA32" s="193" t="n">
        <v>11109</v>
      </c>
      <c r="AB32" s="193" t="n">
        <v>18956</v>
      </c>
      <c r="AC32" s="193" t="n">
        <v>26780</v>
      </c>
      <c r="AD32" s="193" t="n">
        <v>2039</v>
      </c>
      <c r="AE32" s="193" t="n">
        <v>8649</v>
      </c>
      <c r="AF32" s="193" t="n">
        <v>24464</v>
      </c>
      <c r="AG32" s="193" t="n">
        <v>34293</v>
      </c>
      <c r="AH32" s="193" t="n">
        <v>7374</v>
      </c>
      <c r="AI32" s="193" t="n">
        <v>12577</v>
      </c>
      <c r="AJ32" s="193"/>
      <c r="AK32" s="193"/>
    </row>
    <row r="33" customFormat="false" ht="12.75" hidden="false" customHeight="false" outlineLevel="0" collapsed="false">
      <c r="G33" s="234"/>
      <c r="H33" s="234"/>
      <c r="I33" s="201"/>
      <c r="K33" s="234"/>
      <c r="L33" s="234"/>
      <c r="M33" s="201"/>
      <c r="O33" s="234"/>
      <c r="P33" s="234"/>
      <c r="Q33" s="201"/>
      <c r="S33" s="234"/>
      <c r="T33" s="234"/>
      <c r="U33" s="106"/>
      <c r="W33" s="234"/>
      <c r="X33" s="234"/>
      <c r="Y33" s="106"/>
      <c r="AA33" s="234"/>
      <c r="AB33" s="234"/>
      <c r="AC33" s="106"/>
      <c r="AE33" s="234"/>
      <c r="AF33" s="234"/>
      <c r="AG33" s="106"/>
      <c r="AI33" s="234"/>
      <c r="AJ33" s="234"/>
      <c r="AK33" s="106" t="str">
        <f aca="false">+連結貸借対照表!AM45</f>
        <v>2021年11月12日更新/Updated on 12 November, 2021</v>
      </c>
    </row>
    <row r="34" customFormat="false" ht="12.75" hidden="false" customHeight="false" outlineLevel="0" collapsed="false">
      <c r="C34" s="30" t="s">
        <v>622</v>
      </c>
    </row>
    <row r="36" customFormat="false" ht="12.75" hidden="false" customHeight="false" outlineLevel="0" collapsed="false">
      <c r="C36" s="30" t="s">
        <v>623</v>
      </c>
    </row>
  </sheetData>
  <mergeCells count="10">
    <mergeCell ref="F3:I3"/>
    <mergeCell ref="J3:M3"/>
    <mergeCell ref="N3:Q3"/>
    <mergeCell ref="R3:U3"/>
    <mergeCell ref="V3:Y3"/>
    <mergeCell ref="Z3:AC3"/>
    <mergeCell ref="AD3:AG3"/>
    <mergeCell ref="AH3:AK3"/>
    <mergeCell ref="B6:B17"/>
    <mergeCell ref="B18:B2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4" topLeftCell="M5" activePane="bottomRight" state="frozen"/>
      <selection pane="topLeft" activeCell="A1" activeCellId="0" sqref="A1"/>
      <selection pane="topRight" activeCell="M1" activeCellId="0" sqref="M1"/>
      <selection pane="bottomLeft" activeCell="A5" activeCellId="0" sqref="A5"/>
      <selection pane="bottomRight" activeCell="P11" activeCellId="0" sqref="P11"/>
    </sheetView>
  </sheetViews>
  <sheetFormatPr defaultColWidth="8.96875" defaultRowHeight="12.75" zeroHeight="false" outlineLevelRow="0" outlineLevelCol="0"/>
  <cols>
    <col collapsed="false" customWidth="true" hidden="false" outlineLevel="0" max="1" min="1" style="0" width="3.46"/>
    <col collapsed="false" customWidth="true" hidden="false" outlineLevel="0" max="2" min="2" style="0" width="48.46"/>
    <col collapsed="false" customWidth="true" hidden="false" outlineLevel="0" max="3" min="3" style="0" width="38.46"/>
    <col collapsed="false" customWidth="true" hidden="false" outlineLevel="0" max="10" min="4" style="0" width="9.12"/>
  </cols>
  <sheetData>
    <row r="2" customFormat="false" ht="12.75" hidden="false" customHeight="false" outlineLevel="0" collapsed="false">
      <c r="A2" s="310" t="s">
        <v>624</v>
      </c>
      <c r="B2" s="310"/>
      <c r="E2" s="160"/>
      <c r="G2" s="160"/>
      <c r="H2" s="160"/>
      <c r="I2" s="160"/>
      <c r="J2" s="160"/>
    </row>
    <row r="3" customFormat="false" ht="12.75" hidden="false" customHeight="false" outlineLevel="0" collapsed="false">
      <c r="A3" s="310"/>
      <c r="B3" s="310"/>
      <c r="D3" s="311" t="s">
        <v>625</v>
      </c>
      <c r="E3" s="311" t="s">
        <v>626</v>
      </c>
      <c r="F3" s="311" t="s">
        <v>627</v>
      </c>
      <c r="G3" s="312" t="s">
        <v>628</v>
      </c>
      <c r="H3" s="312" t="s">
        <v>11</v>
      </c>
      <c r="I3" s="312" t="s">
        <v>12</v>
      </c>
      <c r="J3" s="312" t="s">
        <v>13</v>
      </c>
      <c r="K3" s="312" t="s">
        <v>14</v>
      </c>
      <c r="L3" s="312" t="s">
        <v>15</v>
      </c>
      <c r="M3" s="312" t="s">
        <v>16</v>
      </c>
      <c r="N3" s="312" t="s">
        <v>17</v>
      </c>
      <c r="O3" s="312" t="s">
        <v>18</v>
      </c>
    </row>
    <row r="4" customFormat="false" ht="12.75" hidden="false" customHeight="false" outlineLevel="0" collapsed="false">
      <c r="B4" s="313"/>
      <c r="C4" s="314"/>
      <c r="D4" s="167" t="s">
        <v>22</v>
      </c>
      <c r="E4" s="167" t="s">
        <v>22</v>
      </c>
      <c r="F4" s="167" t="s">
        <v>22</v>
      </c>
      <c r="G4" s="167" t="s">
        <v>22</v>
      </c>
      <c r="H4" s="167" t="s">
        <v>22</v>
      </c>
      <c r="I4" s="167" t="s">
        <v>22</v>
      </c>
      <c r="J4" s="167" t="s">
        <v>22</v>
      </c>
      <c r="K4" s="167" t="s">
        <v>22</v>
      </c>
      <c r="L4" s="167" t="s">
        <v>22</v>
      </c>
      <c r="M4" s="167" t="s">
        <v>22</v>
      </c>
      <c r="N4" s="167" t="s">
        <v>22</v>
      </c>
      <c r="O4" s="167" t="s">
        <v>22</v>
      </c>
    </row>
    <row r="5" customFormat="false" ht="12.75" hidden="false" customHeight="false" outlineLevel="0" collapsed="false">
      <c r="B5" s="315" t="s">
        <v>629</v>
      </c>
      <c r="C5" s="40" t="s">
        <v>630</v>
      </c>
      <c r="D5" s="316" t="n">
        <v>40.74</v>
      </c>
      <c r="E5" s="316" t="n">
        <v>39.1</v>
      </c>
      <c r="F5" s="316" t="n">
        <v>41.17</v>
      </c>
      <c r="G5" s="317" t="n">
        <v>36</v>
      </c>
      <c r="H5" s="317" t="n">
        <v>36.59</v>
      </c>
      <c r="I5" s="317" t="n">
        <v>35.17</v>
      </c>
      <c r="J5" s="317" t="n">
        <v>35.25</v>
      </c>
      <c r="K5" s="318" t="n">
        <v>34.91</v>
      </c>
      <c r="L5" s="318" t="n">
        <v>35.38</v>
      </c>
      <c r="M5" s="318" t="n">
        <v>35.53</v>
      </c>
      <c r="N5" s="318" t="n">
        <v>35.7</v>
      </c>
      <c r="O5" s="318"/>
    </row>
    <row r="6" customFormat="false" ht="12.75" hidden="false" customHeight="false" outlineLevel="0" collapsed="false">
      <c r="B6" s="319" t="s">
        <v>631</v>
      </c>
      <c r="C6" s="320" t="s">
        <v>632</v>
      </c>
      <c r="D6" s="321" t="n">
        <v>1.8</v>
      </c>
      <c r="E6" s="321" t="n">
        <v>5.68</v>
      </c>
      <c r="F6" s="322" t="n">
        <v>4.79</v>
      </c>
      <c r="G6" s="323" t="n">
        <v>5.22</v>
      </c>
      <c r="H6" s="323" t="n">
        <v>5.14</v>
      </c>
      <c r="I6" s="323" t="n">
        <v>6.77</v>
      </c>
      <c r="J6" s="323" t="n">
        <v>6.89</v>
      </c>
      <c r="K6" s="324" t="n">
        <v>1.23</v>
      </c>
      <c r="L6" s="324" t="n">
        <v>9.19</v>
      </c>
      <c r="M6" s="324" t="n">
        <v>3.21</v>
      </c>
      <c r="N6" s="324" t="n">
        <v>10</v>
      </c>
      <c r="O6" s="324"/>
    </row>
    <row r="7" customFormat="false" ht="12.75" hidden="false" customHeight="false" outlineLevel="0" collapsed="false">
      <c r="B7" s="319" t="s">
        <v>633</v>
      </c>
      <c r="C7" s="320" t="s">
        <v>634</v>
      </c>
      <c r="D7" s="321" t="n">
        <v>0.73</v>
      </c>
      <c r="E7" s="321" t="n">
        <v>2.27</v>
      </c>
      <c r="F7" s="322" t="n">
        <v>1.92</v>
      </c>
      <c r="G7" s="323" t="n">
        <v>2.01</v>
      </c>
      <c r="H7" s="323" t="n">
        <v>1.86</v>
      </c>
      <c r="I7" s="323" t="n">
        <v>2.43</v>
      </c>
      <c r="J7" s="323" t="n">
        <v>2.42</v>
      </c>
      <c r="K7" s="324" t="n">
        <v>0.43</v>
      </c>
      <c r="L7" s="324" t="n">
        <v>3.23</v>
      </c>
      <c r="M7" s="324" t="n">
        <v>1.14</v>
      </c>
      <c r="N7" s="324" t="n">
        <v>3.56</v>
      </c>
      <c r="O7" s="324"/>
    </row>
    <row r="8" customFormat="false" ht="12.75" hidden="false" customHeight="false" outlineLevel="0" collapsed="false">
      <c r="B8" s="319" t="s">
        <v>635</v>
      </c>
      <c r="C8" s="320" t="s">
        <v>636</v>
      </c>
      <c r="D8" s="325" t="n">
        <v>107062</v>
      </c>
      <c r="E8" s="325" t="n">
        <v>181614</v>
      </c>
      <c r="F8" s="326" t="n">
        <v>180503</v>
      </c>
      <c r="G8" s="325" t="n">
        <v>179029</v>
      </c>
      <c r="H8" s="325" t="n">
        <v>148942</v>
      </c>
      <c r="I8" s="325" t="n">
        <v>146007</v>
      </c>
      <c r="J8" s="325" t="n">
        <v>163386</v>
      </c>
      <c r="K8" s="325" t="n">
        <v>137891</v>
      </c>
      <c r="L8" s="326" t="n">
        <v>102092</v>
      </c>
      <c r="M8" s="326" t="n">
        <v>96171</v>
      </c>
      <c r="N8" s="326" t="n">
        <v>168362</v>
      </c>
      <c r="O8" s="326"/>
    </row>
    <row r="9" customFormat="false" ht="12.75" hidden="false" customHeight="false" outlineLevel="0" collapsed="false">
      <c r="B9" s="319" t="s">
        <v>637</v>
      </c>
      <c r="C9" s="320" t="s">
        <v>638</v>
      </c>
      <c r="D9" s="325" t="n">
        <v>66924</v>
      </c>
      <c r="E9" s="325" t="n">
        <v>65759</v>
      </c>
      <c r="F9" s="326" t="n">
        <v>64834</v>
      </c>
      <c r="G9" s="325" t="n">
        <v>65162</v>
      </c>
      <c r="H9" s="325" t="n">
        <v>67347</v>
      </c>
      <c r="I9" s="325" t="n">
        <v>67909</v>
      </c>
      <c r="J9" s="325" t="n">
        <v>70092</v>
      </c>
      <c r="K9" s="325" t="n">
        <v>69672</v>
      </c>
      <c r="L9" s="325" t="n">
        <v>71525</v>
      </c>
      <c r="M9" s="326" t="n">
        <v>73549</v>
      </c>
      <c r="N9" s="326" t="n">
        <v>72366</v>
      </c>
      <c r="O9" s="326"/>
    </row>
    <row r="10" customFormat="false" ht="12.75" hidden="false" customHeight="false" outlineLevel="0" collapsed="false">
      <c r="B10" s="327" t="s">
        <v>639</v>
      </c>
      <c r="C10" s="328" t="s">
        <v>640</v>
      </c>
      <c r="D10" s="329" t="n">
        <v>16583</v>
      </c>
      <c r="E10" s="329" t="n">
        <v>15765</v>
      </c>
      <c r="F10" s="330" t="n">
        <v>15985</v>
      </c>
      <c r="G10" s="329" t="n">
        <v>16925</v>
      </c>
      <c r="H10" s="329" t="n">
        <v>17752</v>
      </c>
      <c r="I10" s="329" t="n">
        <v>18102</v>
      </c>
      <c r="J10" s="329" t="n">
        <v>17986</v>
      </c>
      <c r="K10" s="329" t="n">
        <v>17300</v>
      </c>
      <c r="L10" s="331" t="n">
        <v>17310</v>
      </c>
      <c r="M10" s="331" t="n">
        <v>15475</v>
      </c>
      <c r="N10" s="331" t="n">
        <v>14675</v>
      </c>
      <c r="O10" s="331"/>
    </row>
    <row r="11" customFormat="false" ht="12.75" hidden="false" customHeight="true" outlineLevel="0" collapsed="false">
      <c r="B11" s="332" t="s">
        <v>641</v>
      </c>
      <c r="C11" s="332"/>
      <c r="D11" s="333"/>
      <c r="E11" s="334"/>
      <c r="F11" s="335"/>
      <c r="G11" s="333"/>
      <c r="H11" s="333"/>
      <c r="I11" s="333"/>
      <c r="J11" s="333"/>
    </row>
    <row r="12" customFormat="false" ht="12.75" hidden="false" customHeight="false" outlineLevel="0" collapsed="false">
      <c r="B12" s="332"/>
      <c r="C12" s="332"/>
      <c r="D12" s="336"/>
      <c r="E12" s="334"/>
      <c r="G12" s="201"/>
      <c r="H12" s="201"/>
      <c r="I12" s="201"/>
      <c r="K12" s="106"/>
      <c r="M12" s="106"/>
      <c r="N12" s="106"/>
      <c r="O12" s="106" t="s">
        <v>642</v>
      </c>
    </row>
    <row r="13" customFormat="false" ht="12.75" hidden="false" customHeight="false" outlineLevel="0" collapsed="false">
      <c r="D13" s="336"/>
      <c r="E13" s="334"/>
      <c r="G13" s="201"/>
      <c r="H13" s="201"/>
      <c r="I13" s="201"/>
      <c r="J13" s="201"/>
    </row>
    <row r="14" customFormat="false" ht="13.5" hidden="false" customHeight="true" outlineLevel="0" collapsed="false">
      <c r="B14" s="337" t="s">
        <v>643</v>
      </c>
      <c r="C14" s="337"/>
      <c r="D14" s="336"/>
      <c r="E14" s="334"/>
      <c r="G14" s="201"/>
      <c r="H14" s="201"/>
      <c r="I14" s="201"/>
      <c r="J14" s="201"/>
    </row>
    <row r="15" customFormat="false" ht="12.75" hidden="false" customHeight="false" outlineLevel="0" collapsed="false">
      <c r="B15" s="337"/>
      <c r="C15" s="337"/>
      <c r="D15" s="336"/>
      <c r="E15" s="334"/>
      <c r="G15" s="201"/>
      <c r="H15" s="201"/>
      <c r="I15" s="201"/>
      <c r="J15" s="201"/>
    </row>
    <row r="16" customFormat="false" ht="12.75" hidden="false" customHeight="false" outlineLevel="0" collapsed="false">
      <c r="B16" s="337"/>
      <c r="C16" s="337"/>
      <c r="D16" s="336"/>
      <c r="E16" s="334"/>
      <c r="G16" s="201"/>
      <c r="H16" s="201"/>
      <c r="I16" s="201"/>
      <c r="J16" s="201"/>
    </row>
    <row r="17" customFormat="false" ht="12.75" hidden="false" customHeight="false" outlineLevel="0" collapsed="false">
      <c r="B17" s="337"/>
      <c r="C17" s="337"/>
      <c r="D17" s="336"/>
      <c r="E17" s="334"/>
      <c r="G17" s="201"/>
      <c r="H17" s="201"/>
      <c r="I17" s="201"/>
      <c r="J17" s="201"/>
    </row>
    <row r="18" customFormat="false" ht="12.75" hidden="false" customHeight="false" outlineLevel="0" collapsed="false">
      <c r="B18" s="338"/>
      <c r="C18" s="338"/>
      <c r="D18" s="336"/>
      <c r="E18" s="334"/>
      <c r="G18" s="201"/>
      <c r="H18" s="201"/>
      <c r="I18" s="201"/>
      <c r="J18" s="201"/>
    </row>
    <row r="19" customFormat="false" ht="12.75" hidden="false" customHeight="false" outlineLevel="0" collapsed="false">
      <c r="B19" s="339" t="s">
        <v>644</v>
      </c>
    </row>
    <row r="20" customFormat="false" ht="12.75" hidden="false" customHeight="false" outlineLevel="0" collapsed="false">
      <c r="B20" s="340" t="s">
        <v>645</v>
      </c>
    </row>
    <row r="22" customFormat="false" ht="12.75" hidden="false" customHeight="false" outlineLevel="0" collapsed="false">
      <c r="B22" s="339" t="s">
        <v>646</v>
      </c>
    </row>
    <row r="23" customFormat="false" ht="12.75" hidden="false" customHeight="false" outlineLevel="0" collapsed="false">
      <c r="B23" s="341" t="s">
        <v>647</v>
      </c>
    </row>
    <row r="25" customFormat="false" ht="12.75" hidden="false" customHeight="false" outlineLevel="0" collapsed="false">
      <c r="B25" s="339" t="s">
        <v>648</v>
      </c>
    </row>
    <row r="26" customFormat="false" ht="12.75" hidden="false" customHeight="false" outlineLevel="0" collapsed="false">
      <c r="B26" s="341" t="s">
        <v>649</v>
      </c>
    </row>
  </sheetData>
  <mergeCells count="2">
    <mergeCell ref="B11:C12"/>
    <mergeCell ref="B14:C17"/>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2.75" zeroHeight="false" outlineLevelRow="0" outlineLevelCol="0"/>
  <cols>
    <col collapsed="false" customWidth="true" hidden="false" outlineLevel="0" max="1" min="1" style="0" width="10.46"/>
  </cols>
  <sheetData>
    <row r="1" customFormat="false" ht="12.75" hidden="false" customHeight="false" outlineLevel="0" collapsed="false">
      <c r="A1" s="342" t="n">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7T07:43:05Z</dcterms:created>
  <dc:creator>日本通運株式会社</dc:creator>
  <dc:description/>
  <dc:language>en-US</dc:language>
  <cp:lastModifiedBy>中村 あゆみ</cp:lastModifiedBy>
  <cp:lastPrinted>2018-07-31T00:31:57Z</cp:lastPrinted>
  <dcterms:modified xsi:type="dcterms:W3CDTF">2021-11-10T09:11:30Z</dcterms:modified>
  <cp:revision>0</cp:revision>
  <dc:subject/>
  <dc:title>財務関連データ</dc:title>
</cp:coreProperties>
</file>