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A$41</definedName>
    <definedName function="false" hidden="false" localSheetId="6" name="_xlnm.Print_Area" vbProcedure="false">'連結キャッシュフロー計算書 (FY2023IFRS~)'!$A$1:$S$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BC$73</definedName>
    <definedName function="false" hidden="false" localSheetId="3" name="_xlnm.Print_Area" vbProcedure="false">'連結損益計算書(~FY2022JGAAP)'!$A$1:$AO$64</definedName>
    <definedName function="false" hidden="false" localSheetId="4" name="_xlnm.Print_Area" vbProcedure="false">'連結損益計算書(FY2022IFRS~'!$A$1:$U$27</definedName>
    <definedName function="false" hidden="false" localSheetId="2" name="_xlnm.Print_Area" vbProcedure="false">'連結財政状態計算書(FY2022IFRS~)'!$A$1:$R$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810">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5</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2,938</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減損損失（又は戻入れ） </t>
  </si>
  <si>
    <t xml:space="preserve">賞与引当金の増減額</t>
  </si>
  <si>
    <t xml:space="preserve">△4,095</t>
  </si>
  <si>
    <t xml:space="preserve">△5,126</t>
  </si>
  <si>
    <t xml:space="preserve">△1,189</t>
  </si>
  <si>
    <t xml:space="preserve">営業債権の増減額（△は増加）</t>
  </si>
  <si>
    <t xml:space="preserve">△36,605</t>
  </si>
  <si>
    <t xml:space="preserve">棚卸資産の増減額（△は増加）</t>
  </si>
  <si>
    <t xml:space="preserve">△792</t>
  </si>
  <si>
    <t xml:space="preserve">営業債務の増減額（△は減少）</t>
  </si>
  <si>
    <t xml:space="preserve">未払消費税等の増減額</t>
  </si>
  <si>
    <t xml:space="preserve">△1,978</t>
  </si>
  <si>
    <t xml:space="preserve">△11,799</t>
  </si>
  <si>
    <t xml:space="preserve">△6,030</t>
  </si>
  <si>
    <t xml:space="preserve">△145,349</t>
  </si>
  <si>
    <t xml:space="preserve">定期預金の預入</t>
  </si>
  <si>
    <t xml:space="preserve">△11,861</t>
  </si>
  <si>
    <t xml:space="preserve">定期預金の払出</t>
  </si>
  <si>
    <t xml:space="preserve">有形固定資産の取得による支出</t>
  </si>
  <si>
    <t xml:space="preserve">△40,227</t>
  </si>
  <si>
    <t xml:space="preserve">無形資産の取得による支出</t>
  </si>
  <si>
    <t xml:space="preserve">△10,077</t>
  </si>
  <si>
    <t xml:space="preserve">有形固定資産の売却による収入</t>
  </si>
  <si>
    <t xml:space="preserve">資本性金融商品の取得による支出</t>
  </si>
  <si>
    <t xml:space="preserve">△1,918</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103,922</t>
  </si>
  <si>
    <t xml:space="preserve">連結範囲の変更を伴う子会社株式売却による収入</t>
  </si>
  <si>
    <t xml:space="preserve">Proceeds from sale of shares of subsidiaries resulting in change in scope of consolidation</t>
  </si>
  <si>
    <t xml:space="preserve">△4,781</t>
  </si>
  <si>
    <t xml:space="preserve">△45,363</t>
  </si>
  <si>
    <t xml:space="preserve">△119,135</t>
  </si>
  <si>
    <t xml:space="preserve">短期借入れによる収入</t>
  </si>
  <si>
    <t xml:space="preserve">短期借入金の返済による支出</t>
  </si>
  <si>
    <t xml:space="preserve">△39,007</t>
  </si>
  <si>
    <t xml:space="preserve">コマーシャル・ペーパーの純増減額（△は減少） </t>
  </si>
  <si>
    <t xml:space="preserve">Net increase (decrease) in commercial paper </t>
  </si>
  <si>
    <t xml:space="preserve">Proceeds from long-term borrowings</t>
  </si>
  <si>
    <t xml:space="preserve">△10,574</t>
  </si>
  <si>
    <t xml:space="preserve">リース負債の返済による支出</t>
  </si>
  <si>
    <t xml:space="preserve">△97,385</t>
  </si>
  <si>
    <t xml:space="preserve">Proceeds from issuance of bonds</t>
  </si>
  <si>
    <t xml:space="preserve">Redemption of bonds</t>
  </si>
  <si>
    <t xml:space="preserve">△26,200</t>
  </si>
  <si>
    <t xml:space="preserve">△10,715</t>
  </si>
  <si>
    <t xml:space="preserve">△443</t>
  </si>
  <si>
    <t xml:space="preserve">△114,644</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 149,489</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FY12/2024(IRFS)</t>
  </si>
  <si>
    <t xml:space="preserve">△4,064</t>
  </si>
  <si>
    <t xml:space="preserve">△ 16,943</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6" fontId="4" fillId="0" borderId="18"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J23"/>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12" min="12" style="0" width="14.44"/>
  </cols>
  <sheetData>
    <row r="1" customFormat="false" ht="13" hidden="false" customHeight="false" outlineLevel="0" collapsed="false">
      <c r="A1" s="1"/>
      <c r="B1" s="2"/>
      <c r="C1" s="2"/>
      <c r="D1" s="2"/>
      <c r="E1" s="2"/>
      <c r="F1" s="2"/>
      <c r="G1" s="2"/>
      <c r="H1" s="2"/>
      <c r="I1" s="2"/>
      <c r="J1" s="2"/>
      <c r="K1" s="2"/>
      <c r="L1" s="3"/>
    </row>
    <row r="2" customFormat="false" ht="13" hidden="false" customHeight="false" outlineLevel="0" collapsed="false">
      <c r="A2" s="4"/>
      <c r="B2" s="5"/>
      <c r="C2" s="5"/>
      <c r="D2" s="5"/>
      <c r="E2" s="5"/>
      <c r="F2" s="5"/>
      <c r="G2" s="5"/>
      <c r="H2" s="5"/>
      <c r="I2" s="5"/>
      <c r="J2" s="5"/>
      <c r="K2" s="5"/>
      <c r="L2" s="6"/>
    </row>
    <row r="3" customFormat="false" ht="13" hidden="false" customHeight="false" outlineLevel="0" collapsed="false">
      <c r="A3" s="4"/>
      <c r="B3" s="5"/>
      <c r="C3" s="5"/>
      <c r="D3" s="5"/>
      <c r="E3" s="5"/>
      <c r="F3" s="5"/>
      <c r="G3" s="5"/>
      <c r="H3" s="5"/>
      <c r="I3" s="5"/>
      <c r="J3" s="5"/>
      <c r="K3" s="5"/>
      <c r="L3" s="6"/>
    </row>
    <row r="4" customFormat="false" ht="13" hidden="false" customHeight="false" outlineLevel="0" collapsed="false">
      <c r="A4" s="4"/>
      <c r="B4" s="5"/>
      <c r="C4" s="5"/>
      <c r="D4" s="5"/>
      <c r="E4" s="5"/>
      <c r="F4" s="5"/>
      <c r="G4" s="5"/>
      <c r="H4" s="5"/>
      <c r="I4" s="5"/>
      <c r="J4" s="5"/>
      <c r="K4" s="5"/>
      <c r="L4" s="6"/>
    </row>
    <row r="5" customFormat="false" ht="13" hidden="false" customHeight="false" outlineLevel="0" collapsed="false">
      <c r="A5" s="4"/>
      <c r="B5" s="5"/>
      <c r="C5" s="5"/>
      <c r="D5" s="5"/>
      <c r="E5" s="5"/>
      <c r="F5" s="5"/>
      <c r="G5" s="5"/>
      <c r="H5" s="5"/>
      <c r="I5" s="5"/>
      <c r="J5" s="5"/>
      <c r="K5" s="5"/>
      <c r="L5" s="6"/>
    </row>
    <row r="6" customFormat="false" ht="13" hidden="false" customHeight="false" outlineLevel="0" collapsed="false">
      <c r="A6" s="4"/>
      <c r="B6" s="5"/>
      <c r="C6" s="5"/>
      <c r="D6" s="5"/>
      <c r="E6" s="5"/>
      <c r="F6" s="5"/>
      <c r="G6" s="5"/>
      <c r="H6" s="5"/>
      <c r="I6" s="5"/>
      <c r="J6" s="5"/>
      <c r="K6" s="5"/>
      <c r="L6" s="6"/>
    </row>
    <row r="7" customFormat="false" ht="13" hidden="false" customHeight="false" outlineLevel="0" collapsed="false">
      <c r="A7" s="4"/>
      <c r="B7" s="5"/>
      <c r="C7" s="5"/>
      <c r="D7" s="5"/>
      <c r="E7" s="5"/>
      <c r="F7" s="5"/>
      <c r="G7" s="5"/>
      <c r="H7" s="5"/>
      <c r="I7" s="5"/>
      <c r="J7" s="5"/>
      <c r="K7" s="5"/>
      <c r="L7" s="6"/>
    </row>
    <row r="8" customFormat="false" ht="13" hidden="false" customHeight="false" outlineLevel="0" collapsed="false">
      <c r="A8" s="4"/>
      <c r="B8" s="5"/>
      <c r="C8" s="5"/>
      <c r="D8" s="5"/>
      <c r="E8" s="5"/>
      <c r="F8" s="5"/>
      <c r="G8" s="5"/>
      <c r="H8" s="5"/>
      <c r="I8" s="5"/>
      <c r="J8" s="5"/>
      <c r="K8" s="5"/>
      <c r="L8" s="6"/>
    </row>
    <row r="9" customFormat="false" ht="13" hidden="false" customHeight="false" outlineLevel="0" collapsed="false">
      <c r="A9" s="4"/>
      <c r="B9" s="5"/>
      <c r="C9" s="5"/>
      <c r="D9" s="5"/>
      <c r="E9" s="5"/>
      <c r="F9" s="5"/>
      <c r="G9" s="5"/>
      <c r="H9" s="5"/>
      <c r="I9" s="5"/>
      <c r="J9" s="5"/>
      <c r="K9" s="5"/>
      <c r="L9" s="6"/>
    </row>
    <row r="10" customFormat="false" ht="13" hidden="false" customHeight="false" outlineLevel="0" collapsed="false">
      <c r="A10" s="4"/>
      <c r="B10" s="5"/>
      <c r="C10" s="5"/>
      <c r="D10" s="5"/>
      <c r="E10" s="5"/>
      <c r="F10" s="5"/>
      <c r="G10" s="5"/>
      <c r="H10" s="5"/>
      <c r="I10" s="5"/>
      <c r="J10" s="5"/>
      <c r="K10" s="5"/>
      <c r="L10" s="6"/>
    </row>
    <row r="11" customFormat="false" ht="13.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 hidden="false" customHeight="false" outlineLevel="0" collapsed="false">
      <c r="A17" s="4"/>
      <c r="B17" s="5"/>
      <c r="C17" s="5"/>
      <c r="D17" s="5"/>
      <c r="E17" s="5"/>
      <c r="F17" s="5"/>
      <c r="G17" s="5"/>
      <c r="H17" s="5"/>
      <c r="I17" s="5"/>
      <c r="J17" s="5"/>
      <c r="K17" s="5"/>
      <c r="L17" s="6"/>
    </row>
    <row r="18" customFormat="false" ht="13" hidden="false" customHeight="false" outlineLevel="0" collapsed="false">
      <c r="A18" s="4"/>
      <c r="B18" s="5"/>
      <c r="C18" s="5"/>
      <c r="D18" s="5"/>
      <c r="E18" s="5"/>
      <c r="F18" s="12"/>
      <c r="G18" s="12"/>
      <c r="H18" s="5"/>
      <c r="I18" s="5"/>
      <c r="J18" s="5"/>
      <c r="K18" s="5"/>
      <c r="L18" s="6"/>
    </row>
    <row r="19" customFormat="false" ht="13"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 hidden="false" customHeight="false" outlineLevel="0" collapsed="false">
      <c r="A27" s="4"/>
      <c r="B27" s="22"/>
      <c r="C27" s="23"/>
      <c r="D27" s="24"/>
      <c r="E27" s="24"/>
      <c r="F27" s="24"/>
      <c r="G27" s="24"/>
      <c r="H27" s="24"/>
      <c r="I27" s="24"/>
      <c r="J27" s="24"/>
      <c r="K27" s="25"/>
      <c r="L27" s="6"/>
    </row>
    <row r="28" customFormat="false" ht="13" hidden="false" customHeight="false" outlineLevel="0" collapsed="false">
      <c r="A28" s="4"/>
      <c r="B28" s="5"/>
      <c r="C28" s="26"/>
      <c r="D28" s="5"/>
      <c r="E28" s="5"/>
      <c r="F28" s="5"/>
      <c r="G28" s="5"/>
      <c r="H28" s="5"/>
      <c r="I28" s="5"/>
      <c r="J28" s="5"/>
      <c r="K28" s="5"/>
      <c r="L28" s="6"/>
    </row>
    <row r="29" customFormat="false" ht="13.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S3" activeCellId="0" sqref="S3"/>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48.45"/>
    <col collapsed="false" customWidth="true" hidden="false" outlineLevel="0" max="3" min="3" style="0" width="38.44"/>
    <col collapsed="false" customWidth="true" hidden="false" outlineLevel="0" max="10" min="4" style="0" width="9.08"/>
    <col collapsed="false" customWidth="true" hidden="false" outlineLevel="0" max="17" min="16" style="0" width="12.18"/>
  </cols>
  <sheetData>
    <row r="2" customFormat="false" ht="13" hidden="false" customHeight="false" outlineLevel="0" collapsed="false">
      <c r="A2" s="416" t="s">
        <v>776</v>
      </c>
      <c r="B2" s="416"/>
      <c r="E2" s="211"/>
      <c r="G2" s="211"/>
      <c r="H2" s="211"/>
      <c r="I2" s="211"/>
      <c r="J2" s="211"/>
    </row>
    <row r="3" customFormat="false" ht="26" hidden="false" customHeight="false" outlineLevel="0" collapsed="false">
      <c r="A3" s="416"/>
      <c r="B3" s="416"/>
      <c r="D3" s="417" t="s">
        <v>777</v>
      </c>
      <c r="E3" s="417" t="s">
        <v>778</v>
      </c>
      <c r="F3" s="417" t="s">
        <v>779</v>
      </c>
      <c r="G3" s="418" t="s">
        <v>780</v>
      </c>
      <c r="H3" s="418" t="s">
        <v>11</v>
      </c>
      <c r="I3" s="418" t="s">
        <v>12</v>
      </c>
      <c r="J3" s="418" t="s">
        <v>13</v>
      </c>
      <c r="K3" s="418" t="s">
        <v>14</v>
      </c>
      <c r="L3" s="418" t="s">
        <v>15</v>
      </c>
      <c r="M3" s="418" t="s">
        <v>16</v>
      </c>
      <c r="N3" s="418" t="s">
        <v>17</v>
      </c>
      <c r="O3" s="418" t="s">
        <v>18</v>
      </c>
      <c r="P3" s="419" t="s">
        <v>781</v>
      </c>
      <c r="Q3" s="419" t="s">
        <v>782</v>
      </c>
      <c r="R3" s="418" t="s">
        <v>234</v>
      </c>
      <c r="S3" s="418" t="s">
        <v>235</v>
      </c>
    </row>
    <row r="4" customFormat="false" ht="13" hidden="false" customHeight="false" outlineLevel="0" collapsed="false">
      <c r="B4" s="420"/>
      <c r="C4" s="421"/>
      <c r="D4" s="218" t="s">
        <v>23</v>
      </c>
      <c r="E4" s="218" t="s">
        <v>23</v>
      </c>
      <c r="F4" s="218" t="s">
        <v>23</v>
      </c>
      <c r="G4" s="218" t="s">
        <v>23</v>
      </c>
      <c r="H4" s="218" t="s">
        <v>23</v>
      </c>
      <c r="I4" s="218" t="s">
        <v>23</v>
      </c>
      <c r="J4" s="218" t="s">
        <v>23</v>
      </c>
      <c r="K4" s="218" t="s">
        <v>23</v>
      </c>
      <c r="L4" s="218" t="s">
        <v>23</v>
      </c>
      <c r="M4" s="218" t="s">
        <v>23</v>
      </c>
      <c r="N4" s="218" t="s">
        <v>23</v>
      </c>
      <c r="O4" s="218" t="s">
        <v>22</v>
      </c>
      <c r="P4" s="218" t="s">
        <v>23</v>
      </c>
      <c r="Q4" s="218" t="s">
        <v>23</v>
      </c>
      <c r="R4" s="218" t="s">
        <v>23</v>
      </c>
      <c r="S4" s="218" t="s">
        <v>23</v>
      </c>
    </row>
    <row r="5" customFormat="false" ht="13" hidden="false" customHeight="false" outlineLevel="0" collapsed="false">
      <c r="B5" s="422" t="s">
        <v>783</v>
      </c>
      <c r="C5" s="40" t="s">
        <v>784</v>
      </c>
      <c r="D5" s="423" t="n">
        <v>40.74</v>
      </c>
      <c r="E5" s="423" t="n">
        <v>39.1</v>
      </c>
      <c r="F5" s="423" t="n">
        <v>41.17</v>
      </c>
      <c r="G5" s="424" t="n">
        <v>36</v>
      </c>
      <c r="H5" s="424" t="n">
        <v>36.59</v>
      </c>
      <c r="I5" s="424" t="n">
        <v>35.17</v>
      </c>
      <c r="J5" s="424" t="n">
        <v>35.25</v>
      </c>
      <c r="K5" s="425" t="n">
        <v>34.91</v>
      </c>
      <c r="L5" s="425" t="n">
        <v>35.38</v>
      </c>
      <c r="M5" s="425" t="n">
        <v>35.53</v>
      </c>
      <c r="N5" s="425" t="n">
        <v>35.7</v>
      </c>
      <c r="O5" s="425" t="n">
        <v>39.3</v>
      </c>
      <c r="P5" s="425" t="n">
        <v>43.2</v>
      </c>
      <c r="Q5" s="425" t="n">
        <v>36.5</v>
      </c>
      <c r="R5" s="425" t="n">
        <v>38</v>
      </c>
      <c r="S5" s="425" t="n">
        <v>37.2</v>
      </c>
    </row>
    <row r="6" customFormat="false" ht="13" hidden="false" customHeight="false" outlineLevel="0" collapsed="false">
      <c r="B6" s="426" t="s">
        <v>785</v>
      </c>
      <c r="C6" s="427" t="s">
        <v>786</v>
      </c>
      <c r="D6" s="428" t="n">
        <v>1.8</v>
      </c>
      <c r="E6" s="428" t="n">
        <v>5.68</v>
      </c>
      <c r="F6" s="429" t="n">
        <v>4.79</v>
      </c>
      <c r="G6" s="430" t="n">
        <v>5.22</v>
      </c>
      <c r="H6" s="430" t="n">
        <v>5.14</v>
      </c>
      <c r="I6" s="430" t="n">
        <v>6.77</v>
      </c>
      <c r="J6" s="430" t="n">
        <v>6.89</v>
      </c>
      <c r="K6" s="431" t="n">
        <v>1.23</v>
      </c>
      <c r="L6" s="431" t="n">
        <v>9.19</v>
      </c>
      <c r="M6" s="431" t="n">
        <v>3.21</v>
      </c>
      <c r="N6" s="431" t="n">
        <v>10</v>
      </c>
      <c r="O6" s="431" t="n">
        <v>8.9</v>
      </c>
      <c r="P6" s="431" t="n">
        <v>15.9</v>
      </c>
      <c r="Q6" s="431" t="n">
        <v>15.5</v>
      </c>
      <c r="R6" s="431" t="n">
        <v>4.8</v>
      </c>
      <c r="S6" s="431" t="n">
        <v>3.8</v>
      </c>
    </row>
    <row r="7" customFormat="false" ht="13" hidden="false" customHeight="false" outlineLevel="0" collapsed="false">
      <c r="B7" s="426" t="s">
        <v>787</v>
      </c>
      <c r="C7" s="427" t="s">
        <v>788</v>
      </c>
      <c r="D7" s="428" t="n">
        <v>0.73</v>
      </c>
      <c r="E7" s="428" t="n">
        <v>2.27</v>
      </c>
      <c r="F7" s="429" t="n">
        <v>1.92</v>
      </c>
      <c r="G7" s="430" t="n">
        <v>2.01</v>
      </c>
      <c r="H7" s="430" t="n">
        <v>1.86</v>
      </c>
      <c r="I7" s="430" t="n">
        <v>2.43</v>
      </c>
      <c r="J7" s="430" t="n">
        <v>2.42</v>
      </c>
      <c r="K7" s="431" t="n">
        <v>0.43</v>
      </c>
      <c r="L7" s="431" t="n">
        <v>3.23</v>
      </c>
      <c r="M7" s="431" t="n">
        <v>1.14</v>
      </c>
      <c r="N7" s="431" t="n">
        <v>3.56</v>
      </c>
      <c r="O7" s="432" t="n">
        <v>3.3</v>
      </c>
      <c r="P7" s="432" t="n">
        <v>6.6</v>
      </c>
      <c r="Q7" s="432" t="n">
        <v>5.4</v>
      </c>
      <c r="R7" s="432" t="n">
        <v>1.8</v>
      </c>
      <c r="S7" s="432" t="n">
        <v>1.4</v>
      </c>
    </row>
    <row r="8" customFormat="false" ht="13" hidden="false" customHeight="false" outlineLevel="0" collapsed="false">
      <c r="B8" s="426" t="s">
        <v>789</v>
      </c>
      <c r="C8" s="427" t="s">
        <v>790</v>
      </c>
      <c r="D8" s="433" t="n">
        <v>107062</v>
      </c>
      <c r="E8" s="433" t="n">
        <v>181614</v>
      </c>
      <c r="F8" s="434" t="n">
        <v>180503</v>
      </c>
      <c r="G8" s="433" t="n">
        <v>179029</v>
      </c>
      <c r="H8" s="433" t="n">
        <v>148942</v>
      </c>
      <c r="I8" s="433" t="n">
        <v>146007</v>
      </c>
      <c r="J8" s="433" t="n">
        <v>163386</v>
      </c>
      <c r="K8" s="433" t="n">
        <v>137891</v>
      </c>
      <c r="L8" s="434" t="n">
        <v>102092</v>
      </c>
      <c r="M8" s="434" t="n">
        <v>96171</v>
      </c>
      <c r="N8" s="434" t="n">
        <v>168362</v>
      </c>
      <c r="O8" s="434" t="n">
        <v>131837</v>
      </c>
      <c r="P8" s="434" t="n">
        <v>274075</v>
      </c>
      <c r="Q8" s="434" t="n">
        <v>276679</v>
      </c>
      <c r="R8" s="434" t="n">
        <v>315076</v>
      </c>
      <c r="S8" s="434" t="n">
        <v>251339</v>
      </c>
    </row>
    <row r="9" customFormat="false" ht="13" hidden="false" customHeight="false" outlineLevel="0" collapsed="false">
      <c r="B9" s="426" t="s">
        <v>791</v>
      </c>
      <c r="C9" s="427" t="s">
        <v>792</v>
      </c>
      <c r="D9" s="433" t="n">
        <v>66924</v>
      </c>
      <c r="E9" s="433" t="n">
        <v>65759</v>
      </c>
      <c r="F9" s="434" t="n">
        <v>64834</v>
      </c>
      <c r="G9" s="433" t="n">
        <v>65162</v>
      </c>
      <c r="H9" s="433" t="n">
        <v>67347</v>
      </c>
      <c r="I9" s="433" t="n">
        <v>67909</v>
      </c>
      <c r="J9" s="433" t="n">
        <v>70092</v>
      </c>
      <c r="K9" s="433" t="n">
        <v>69672</v>
      </c>
      <c r="L9" s="433" t="n">
        <v>71525</v>
      </c>
      <c r="M9" s="434" t="n">
        <v>73549</v>
      </c>
      <c r="N9" s="434" t="n">
        <v>72366</v>
      </c>
      <c r="O9" s="434" t="n">
        <v>73350</v>
      </c>
      <c r="P9" s="434" t="n">
        <v>73482</v>
      </c>
      <c r="Q9" s="434" t="n">
        <v>73482</v>
      </c>
      <c r="R9" s="434" t="n">
        <v>74438</v>
      </c>
      <c r="S9" s="434" t="n">
        <v>76389</v>
      </c>
    </row>
    <row r="10" customFormat="false" ht="13" hidden="false" customHeight="false" outlineLevel="0" collapsed="false">
      <c r="B10" s="435" t="s">
        <v>793</v>
      </c>
      <c r="C10" s="436" t="s">
        <v>794</v>
      </c>
      <c r="D10" s="437" t="n">
        <v>16583</v>
      </c>
      <c r="E10" s="437" t="n">
        <v>15765</v>
      </c>
      <c r="F10" s="438" t="n">
        <v>15985</v>
      </c>
      <c r="G10" s="437" t="n">
        <v>16925</v>
      </c>
      <c r="H10" s="437" t="n">
        <v>17752</v>
      </c>
      <c r="I10" s="437" t="n">
        <v>18102</v>
      </c>
      <c r="J10" s="437" t="n">
        <v>17986</v>
      </c>
      <c r="K10" s="437" t="n">
        <v>17300</v>
      </c>
      <c r="L10" s="439" t="n">
        <v>17310</v>
      </c>
      <c r="M10" s="439" t="n">
        <v>15475</v>
      </c>
      <c r="N10" s="439" t="n">
        <v>14675</v>
      </c>
      <c r="O10" s="439" t="n">
        <v>13338</v>
      </c>
      <c r="P10" s="439" t="n">
        <v>12506</v>
      </c>
      <c r="Q10" s="439" t="n">
        <v>12506</v>
      </c>
      <c r="R10" s="439" t="n">
        <v>11004</v>
      </c>
      <c r="S10" s="439" t="n">
        <v>8711</v>
      </c>
    </row>
    <row r="11" customFormat="false" ht="13" hidden="false" customHeight="false" outlineLevel="0" collapsed="false">
      <c r="B11" s="440"/>
      <c r="C11" s="440"/>
      <c r="D11" s="441"/>
      <c r="E11" s="442"/>
      <c r="F11" s="443"/>
      <c r="G11" s="441"/>
      <c r="H11" s="441"/>
      <c r="I11" s="441"/>
      <c r="J11" s="441"/>
      <c r="R11" s="125"/>
      <c r="S11" s="125" t="s">
        <v>795</v>
      </c>
    </row>
    <row r="12" customFormat="false" ht="13" hidden="false" customHeight="false" outlineLevel="0" collapsed="false">
      <c r="B12" s="440"/>
      <c r="C12" s="440"/>
      <c r="D12" s="444"/>
      <c r="E12" s="442"/>
      <c r="G12" s="266"/>
      <c r="H12" s="266"/>
      <c r="I12" s="266"/>
      <c r="K12" s="125"/>
      <c r="M12" s="125"/>
      <c r="N12" s="125"/>
      <c r="O12" s="125"/>
      <c r="P12" s="125"/>
      <c r="Q12" s="125"/>
      <c r="R12" s="125"/>
      <c r="S12" s="125"/>
    </row>
    <row r="13" customFormat="false" ht="13" hidden="false" customHeight="false" outlineLevel="0" collapsed="false">
      <c r="B13" s="414" t="s">
        <v>298</v>
      </c>
      <c r="C13" s="414"/>
      <c r="D13" s="414"/>
      <c r="E13" s="414"/>
      <c r="F13" s="414"/>
      <c r="G13" s="414"/>
      <c r="H13" s="414"/>
      <c r="I13" s="414"/>
      <c r="J13" s="414"/>
      <c r="K13" s="414"/>
      <c r="L13" s="414"/>
      <c r="M13" s="414"/>
      <c r="N13" s="414"/>
      <c r="O13" s="414"/>
      <c r="P13" s="414"/>
      <c r="Q13" s="414"/>
      <c r="R13" s="414"/>
      <c r="S13" s="414"/>
      <c r="T13" s="414"/>
      <c r="U13" s="414"/>
      <c r="V13" s="414"/>
      <c r="W13" s="414"/>
      <c r="X13" s="414"/>
    </row>
    <row r="14" customFormat="false" ht="13.5" hidden="false" customHeight="true" outlineLevel="0" collapsed="false">
      <c r="B14" s="445" t="s">
        <v>299</v>
      </c>
      <c r="C14" s="445"/>
      <c r="D14" s="445"/>
      <c r="E14" s="445"/>
      <c r="F14" s="445"/>
      <c r="G14" s="445"/>
      <c r="H14" s="445"/>
      <c r="I14" s="445"/>
      <c r="J14" s="445"/>
      <c r="K14" s="445"/>
      <c r="L14" s="445"/>
      <c r="M14" s="445"/>
      <c r="N14" s="445"/>
      <c r="O14" s="445"/>
      <c r="P14" s="445"/>
      <c r="Q14" s="445"/>
      <c r="R14" s="445"/>
      <c r="S14" s="445"/>
      <c r="T14" s="445"/>
      <c r="U14" s="445"/>
      <c r="V14" s="445"/>
      <c r="W14" s="445"/>
      <c r="X14" s="445"/>
    </row>
    <row r="15" customFormat="false" ht="13" hidden="false" customHeight="false" outlineLevel="0" collapsed="false">
      <c r="B15" s="104"/>
      <c r="C15" s="104"/>
      <c r="D15" s="444"/>
      <c r="E15" s="442"/>
      <c r="G15" s="266"/>
      <c r="H15" s="266"/>
      <c r="I15" s="266"/>
      <c r="J15" s="266"/>
    </row>
    <row r="16" customFormat="false" ht="13" hidden="false" customHeight="false" outlineLevel="0" collapsed="false">
      <c r="B16" s="446" t="s">
        <v>796</v>
      </c>
      <c r="C16" s="104"/>
      <c r="D16" s="444"/>
      <c r="E16" s="442"/>
      <c r="G16" s="266"/>
      <c r="H16" s="266"/>
      <c r="I16" s="266"/>
      <c r="J16" s="266"/>
    </row>
    <row r="17" customFormat="false" ht="13" hidden="false" customHeight="false" outlineLevel="0" collapsed="false">
      <c r="B17" s="447" t="s">
        <v>797</v>
      </c>
      <c r="C17" s="104"/>
      <c r="D17" s="444"/>
      <c r="E17" s="442"/>
      <c r="G17" s="266"/>
      <c r="H17" s="266"/>
      <c r="I17" s="266"/>
      <c r="J17" s="266"/>
    </row>
    <row r="18" customFormat="false" ht="13" hidden="false" customHeight="false" outlineLevel="0" collapsed="false">
      <c r="B18" s="448" t="s">
        <v>798</v>
      </c>
      <c r="C18" s="104"/>
      <c r="D18" s="444"/>
      <c r="E18" s="442"/>
      <c r="G18" s="266"/>
      <c r="H18" s="266"/>
      <c r="I18" s="266"/>
      <c r="J18" s="266"/>
    </row>
    <row r="19" customFormat="false" ht="13" hidden="false" customHeight="false" outlineLevel="0" collapsed="false">
      <c r="B19" s="447"/>
      <c r="C19" s="104"/>
      <c r="D19" s="444"/>
      <c r="E19" s="442"/>
      <c r="G19" s="266"/>
      <c r="H19" s="266"/>
      <c r="I19" s="266"/>
      <c r="J19" s="266"/>
    </row>
    <row r="20" customFormat="false" ht="13" hidden="false" customHeight="false" outlineLevel="0" collapsed="false">
      <c r="B20" s="447" t="s">
        <v>799</v>
      </c>
      <c r="C20" s="104"/>
      <c r="D20" s="444"/>
      <c r="E20" s="442"/>
      <c r="G20" s="266"/>
      <c r="H20" s="266"/>
      <c r="I20" s="266"/>
      <c r="J20" s="266"/>
    </row>
    <row r="21" customFormat="false" ht="13" hidden="false" customHeight="false" outlineLevel="0" collapsed="false">
      <c r="B21" s="449" t="s">
        <v>800</v>
      </c>
      <c r="C21" s="104"/>
      <c r="D21" s="444"/>
      <c r="E21" s="442"/>
      <c r="G21" s="266"/>
      <c r="H21" s="266"/>
      <c r="I21" s="266"/>
      <c r="J21" s="266"/>
    </row>
    <row r="22" customFormat="false" ht="13" hidden="false" customHeight="false" outlineLevel="0" collapsed="false">
      <c r="B22" s="447"/>
      <c r="C22" s="104"/>
      <c r="D22" s="444"/>
      <c r="E22" s="442"/>
      <c r="G22" s="266"/>
      <c r="H22" s="266"/>
      <c r="I22" s="266"/>
      <c r="J22" s="266"/>
    </row>
    <row r="23" customFormat="false" ht="13" hidden="false" customHeight="false" outlineLevel="0" collapsed="false">
      <c r="B23" s="447" t="s">
        <v>801</v>
      </c>
      <c r="C23" s="104"/>
      <c r="D23" s="444"/>
      <c r="E23" s="442"/>
      <c r="G23" s="266"/>
      <c r="H23" s="266"/>
      <c r="I23" s="266"/>
      <c r="J23" s="266"/>
    </row>
    <row r="24" customFormat="false" ht="13" hidden="false" customHeight="false" outlineLevel="0" collapsed="false">
      <c r="B24" s="448" t="s">
        <v>802</v>
      </c>
      <c r="C24" s="450"/>
      <c r="D24" s="444"/>
      <c r="E24" s="442"/>
      <c r="G24" s="266"/>
      <c r="H24" s="266"/>
      <c r="I24" s="266"/>
      <c r="J24" s="266"/>
    </row>
    <row r="25" customFormat="false" ht="13" hidden="false" customHeight="false" outlineLevel="0" collapsed="false">
      <c r="B25" s="448"/>
      <c r="C25" s="450"/>
      <c r="D25" s="444"/>
      <c r="E25" s="442"/>
      <c r="G25" s="266"/>
      <c r="H25" s="266"/>
      <c r="I25" s="266"/>
      <c r="J25" s="266"/>
    </row>
    <row r="26" customFormat="false" ht="13" hidden="false" customHeight="false" outlineLevel="0" collapsed="false">
      <c r="B26" s="451" t="s">
        <v>803</v>
      </c>
      <c r="C26" s="452"/>
      <c r="D26" s="452"/>
      <c r="E26" s="452"/>
      <c r="F26" s="452"/>
      <c r="G26" s="452"/>
      <c r="H26" s="452"/>
      <c r="I26" s="452"/>
      <c r="J26" s="452"/>
      <c r="K26" s="452"/>
      <c r="L26" s="452"/>
      <c r="M26" s="452"/>
      <c r="N26" s="452"/>
      <c r="O26" s="452"/>
      <c r="P26" s="452"/>
      <c r="Q26" s="452"/>
      <c r="R26" s="452"/>
      <c r="S26" s="452"/>
      <c r="T26" s="452"/>
      <c r="U26" s="452"/>
      <c r="V26" s="452"/>
      <c r="W26" s="452"/>
      <c r="X26" s="452"/>
    </row>
    <row r="27" customFormat="false" ht="13" hidden="false" customHeight="false" outlineLevel="0" collapsed="false">
      <c r="B27" s="447" t="s">
        <v>804</v>
      </c>
      <c r="C27" s="31"/>
    </row>
    <row r="28" customFormat="false" ht="13" hidden="false" customHeight="false" outlineLevel="0" collapsed="false">
      <c r="B28" s="448" t="s">
        <v>805</v>
      </c>
      <c r="C28" s="31"/>
    </row>
    <row r="29" customFormat="false" ht="13" hidden="false" customHeight="false" outlineLevel="0" collapsed="false">
      <c r="B29" s="447"/>
      <c r="C29" s="31"/>
    </row>
    <row r="30" customFormat="false" ht="13" hidden="false" customHeight="false" outlineLevel="0" collapsed="false">
      <c r="B30" s="447" t="s">
        <v>806</v>
      </c>
      <c r="C30" s="31"/>
    </row>
    <row r="31" customFormat="false" ht="13" hidden="false" customHeight="false" outlineLevel="0" collapsed="false">
      <c r="B31" s="449" t="s">
        <v>807</v>
      </c>
      <c r="C31" s="31"/>
    </row>
    <row r="32" customFormat="false" ht="13" hidden="false" customHeight="false" outlineLevel="0" collapsed="false">
      <c r="B32" s="447"/>
      <c r="C32" s="31"/>
    </row>
    <row r="33" customFormat="false" ht="13" hidden="false" customHeight="false" outlineLevel="0" collapsed="false">
      <c r="B33" s="447" t="s">
        <v>808</v>
      </c>
      <c r="C33" s="31"/>
    </row>
    <row r="34" customFormat="false" ht="13" hidden="false" customHeight="false" outlineLevel="0" collapsed="false">
      <c r="B34" s="449" t="s">
        <v>809</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44"/>
  </cols>
  <sheetData>
    <row r="1" customFormat="false" ht="13" hidden="false" customHeight="false" outlineLevel="0" collapsed="false">
      <c r="A1" s="4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O11" activeCellId="0" sqref="AO1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M1" activePane="topRight" state="frozen"/>
      <selection pane="topLeft" activeCell="A1" activeCellId="0" sqref="A1"/>
      <selection pane="topRight" activeCell="R54" activeCellId="0" sqref="R54"/>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8" min="16" style="32" width="10.44"/>
    <col collapsed="false" customWidth="false" hidden="false" outlineLevel="0" max="257" min="19" style="30" width="8.99"/>
  </cols>
  <sheetData>
    <row r="2" customFormat="false" ht="13.5" hidden="false" customHeight="true" outlineLevel="0" collapsed="false">
      <c r="A2" s="34" t="s">
        <v>233</v>
      </c>
      <c r="E2" s="34"/>
      <c r="H2" s="33"/>
      <c r="I2" s="36"/>
      <c r="J2" s="36"/>
      <c r="K2" s="185"/>
      <c r="L2" s="33"/>
      <c r="M2" s="33"/>
      <c r="N2" s="36"/>
      <c r="O2" s="185"/>
      <c r="P2" s="33"/>
      <c r="Q2" s="33"/>
      <c r="R2" s="37" t="s">
        <v>10</v>
      </c>
    </row>
    <row r="3" customFormat="false" ht="13.5" hidden="false" customHeight="true" outlineLevel="0" collapsed="false">
      <c r="A3" s="34"/>
      <c r="E3" s="34"/>
      <c r="H3" s="38" t="s">
        <v>18</v>
      </c>
      <c r="I3" s="38"/>
      <c r="J3" s="186" t="s">
        <v>19</v>
      </c>
      <c r="K3" s="38" t="s">
        <v>234</v>
      </c>
      <c r="L3" s="38"/>
      <c r="M3" s="38"/>
      <c r="N3" s="38"/>
      <c r="O3" s="38" t="s">
        <v>235</v>
      </c>
      <c r="P3" s="38"/>
      <c r="Q3" s="38"/>
      <c r="R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row>
    <row r="5" customFormat="false" ht="13.5" hidden="false" customHeight="true" outlineLevel="0" collapsed="false">
      <c r="B5" s="45" t="s">
        <v>24</v>
      </c>
      <c r="C5" s="46"/>
      <c r="D5" s="40"/>
      <c r="E5" s="41" t="s">
        <v>25</v>
      </c>
      <c r="F5" s="40"/>
      <c r="G5" s="47"/>
      <c r="H5" s="49" t="n">
        <v>772520</v>
      </c>
      <c r="I5" s="52"/>
      <c r="J5" s="187" t="n">
        <v>907827</v>
      </c>
      <c r="K5" s="153" t="n">
        <v>828373</v>
      </c>
      <c r="L5" s="49" t="n">
        <v>812238</v>
      </c>
      <c r="M5" s="49" t="n">
        <v>764844</v>
      </c>
      <c r="N5" s="187" t="n">
        <v>896091</v>
      </c>
      <c r="O5" s="153" t="n">
        <v>837812</v>
      </c>
      <c r="P5" s="49" t="n">
        <v>834195</v>
      </c>
      <c r="Q5" s="49" t="n">
        <v>844355</v>
      </c>
      <c r="R5" s="187" t="n">
        <v>934863</v>
      </c>
    </row>
    <row r="6" customFormat="false" ht="13.5" hidden="false" customHeight="true" outlineLevel="0" collapsed="false">
      <c r="B6" s="54"/>
      <c r="C6" s="18"/>
      <c r="D6" s="55" t="s">
        <v>236</v>
      </c>
      <c r="E6" s="56"/>
      <c r="F6" s="56"/>
      <c r="G6" s="57" t="s">
        <v>237</v>
      </c>
      <c r="H6" s="59" t="n">
        <v>133922</v>
      </c>
      <c r="I6" s="62"/>
      <c r="J6" s="188" t="n">
        <v>276679</v>
      </c>
      <c r="K6" s="60" t="n">
        <v>246054</v>
      </c>
      <c r="L6" s="59" t="n">
        <v>242699</v>
      </c>
      <c r="M6" s="59" t="n">
        <v>191390</v>
      </c>
      <c r="N6" s="188" t="n">
        <v>315076</v>
      </c>
      <c r="O6" s="60" t="n">
        <v>213528</v>
      </c>
      <c r="P6" s="59" t="n">
        <v>218462</v>
      </c>
      <c r="Q6" s="59" t="n">
        <v>200432</v>
      </c>
      <c r="R6" s="188" t="n">
        <v>251339</v>
      </c>
    </row>
    <row r="7" customFormat="false" ht="13.5" hidden="false" customHeight="true" outlineLevel="0" collapsed="false">
      <c r="B7" s="54"/>
      <c r="C7" s="18"/>
      <c r="D7" s="55" t="s">
        <v>238</v>
      </c>
      <c r="E7" s="56"/>
      <c r="F7" s="56"/>
      <c r="G7" s="57" t="s">
        <v>239</v>
      </c>
      <c r="H7" s="59" t="n">
        <v>487603</v>
      </c>
      <c r="I7" s="62"/>
      <c r="J7" s="188" t="n">
        <v>497746</v>
      </c>
      <c r="K7" s="60" t="n">
        <v>458037</v>
      </c>
      <c r="L7" s="59" t="n">
        <v>426689</v>
      </c>
      <c r="M7" s="59" t="n">
        <v>428666</v>
      </c>
      <c r="N7" s="188" t="n">
        <v>424054</v>
      </c>
      <c r="O7" s="60" t="n">
        <v>449716</v>
      </c>
      <c r="P7" s="59" t="n">
        <v>469562</v>
      </c>
      <c r="Q7" s="59" t="n">
        <v>505945</v>
      </c>
      <c r="R7" s="188" t="n">
        <v>520340</v>
      </c>
    </row>
    <row r="8" customFormat="false" ht="13.5" hidden="false" customHeight="true" outlineLevel="0" collapsed="false">
      <c r="B8" s="54"/>
      <c r="C8" s="18"/>
      <c r="D8" s="55" t="s">
        <v>240</v>
      </c>
      <c r="E8" s="56"/>
      <c r="F8" s="56"/>
      <c r="G8" s="57" t="s">
        <v>37</v>
      </c>
      <c r="H8" s="59" t="n">
        <v>14675</v>
      </c>
      <c r="I8" s="62"/>
      <c r="J8" s="189" t="n">
        <v>15381</v>
      </c>
      <c r="K8" s="60" t="n">
        <v>12899</v>
      </c>
      <c r="L8" s="59" t="n">
        <v>11517</v>
      </c>
      <c r="M8" s="59" t="n">
        <v>11328</v>
      </c>
      <c r="N8" s="189" t="n">
        <v>10680</v>
      </c>
      <c r="O8" s="60" t="n">
        <v>12070</v>
      </c>
      <c r="P8" s="59" t="n">
        <v>10231</v>
      </c>
      <c r="Q8" s="59" t="n">
        <v>11520</v>
      </c>
      <c r="R8" s="189" t="n">
        <v>12650</v>
      </c>
    </row>
    <row r="9" customFormat="false" ht="13.5" hidden="false" customHeight="true" outlineLevel="0" collapsed="false">
      <c r="B9" s="54"/>
      <c r="C9" s="18"/>
      <c r="D9" s="66" t="s">
        <v>241</v>
      </c>
      <c r="E9" s="56"/>
      <c r="F9" s="56"/>
      <c r="G9" s="57" t="s">
        <v>242</v>
      </c>
      <c r="H9" s="59" t="n">
        <v>777</v>
      </c>
      <c r="I9" s="62"/>
      <c r="J9" s="188" t="n">
        <v>468</v>
      </c>
      <c r="K9" s="60" t="n">
        <v>9467</v>
      </c>
      <c r="L9" s="59" t="n">
        <v>9684</v>
      </c>
      <c r="M9" s="59" t="n">
        <v>19667</v>
      </c>
      <c r="N9" s="188" t="n">
        <v>20771</v>
      </c>
      <c r="O9" s="60" t="n">
        <v>20135</v>
      </c>
      <c r="P9" s="59" t="n">
        <v>898</v>
      </c>
      <c r="Q9" s="59" t="n">
        <v>868</v>
      </c>
      <c r="R9" s="188" t="n">
        <v>851</v>
      </c>
    </row>
    <row r="10" customFormat="false" ht="13.5" hidden="false" customHeight="true" outlineLevel="0" collapsed="false">
      <c r="B10" s="54"/>
      <c r="C10" s="18"/>
      <c r="D10" s="55" t="s">
        <v>243</v>
      </c>
      <c r="E10" s="56"/>
      <c r="F10" s="56"/>
      <c r="G10" s="57" t="s">
        <v>244</v>
      </c>
      <c r="H10" s="59" t="n">
        <v>89439</v>
      </c>
      <c r="I10" s="62"/>
      <c r="J10" s="188" t="n">
        <v>82835</v>
      </c>
      <c r="K10" s="60" t="n">
        <v>64093</v>
      </c>
      <c r="L10" s="59" t="n">
        <v>75050</v>
      </c>
      <c r="M10" s="59" t="n">
        <v>74417</v>
      </c>
      <c r="N10" s="188" t="n">
        <v>88139</v>
      </c>
      <c r="O10" s="60" t="n">
        <v>84609</v>
      </c>
      <c r="P10" s="59" t="n">
        <v>81861</v>
      </c>
      <c r="Q10" s="59" t="n">
        <v>75777</v>
      </c>
      <c r="R10" s="188" t="n">
        <v>100670</v>
      </c>
    </row>
    <row r="11" customFormat="false" ht="13.5" hidden="false" customHeight="true" outlineLevel="0" collapsed="false">
      <c r="B11" s="54"/>
      <c r="C11" s="18"/>
      <c r="D11" s="89" t="s">
        <v>245</v>
      </c>
      <c r="E11" s="141"/>
      <c r="F11" s="141"/>
      <c r="G11" s="139" t="s">
        <v>246</v>
      </c>
      <c r="H11" s="59" t="n">
        <v>28610</v>
      </c>
      <c r="I11" s="190"/>
      <c r="J11" s="191" t="n">
        <v>34546</v>
      </c>
      <c r="K11" s="60" t="n">
        <v>37640</v>
      </c>
      <c r="L11" s="143" t="n">
        <v>46597</v>
      </c>
      <c r="M11" s="59" t="n">
        <v>39286</v>
      </c>
      <c r="N11" s="191" t="n">
        <v>36941</v>
      </c>
      <c r="O11" s="60" t="n">
        <v>41504</v>
      </c>
      <c r="P11" s="143" t="n">
        <v>48141</v>
      </c>
      <c r="Q11" s="59" t="n">
        <v>44763</v>
      </c>
      <c r="R11" s="191" t="n">
        <v>43960</v>
      </c>
    </row>
    <row r="12" customFormat="false" ht="13.5" hidden="false" customHeight="true" outlineLevel="0" collapsed="false">
      <c r="B12" s="54"/>
      <c r="C12" s="18"/>
      <c r="D12" s="192" t="s">
        <v>247</v>
      </c>
      <c r="E12" s="141"/>
      <c r="F12" s="141"/>
      <c r="G12" s="193" t="s">
        <v>248</v>
      </c>
      <c r="H12" s="59" t="n">
        <v>755029</v>
      </c>
      <c r="I12" s="190"/>
      <c r="J12" s="191" t="n">
        <v>907656</v>
      </c>
      <c r="K12" s="60" t="n">
        <v>828193</v>
      </c>
      <c r="L12" s="143" t="n">
        <v>812237</v>
      </c>
      <c r="M12" s="59" t="n">
        <v>764757</v>
      </c>
      <c r="N12" s="191" t="n">
        <v>895663</v>
      </c>
      <c r="O12" s="60" t="n">
        <v>821565</v>
      </c>
      <c r="P12" s="143" t="n">
        <v>829158</v>
      </c>
      <c r="Q12" s="59" t="n">
        <v>839307</v>
      </c>
      <c r="R12" s="191" t="n">
        <v>929812</v>
      </c>
    </row>
    <row r="13" customFormat="false" ht="13.5" hidden="false" customHeight="true" outlineLevel="0" collapsed="false">
      <c r="B13" s="69"/>
      <c r="C13" s="70"/>
      <c r="D13" s="71" t="s">
        <v>249</v>
      </c>
      <c r="E13" s="72"/>
      <c r="F13" s="72"/>
      <c r="G13" s="73" t="s">
        <v>250</v>
      </c>
      <c r="H13" s="59" t="n">
        <v>17491</v>
      </c>
      <c r="I13" s="78"/>
      <c r="J13" s="194" t="n">
        <v>170</v>
      </c>
      <c r="K13" s="60" t="n">
        <v>179</v>
      </c>
      <c r="L13" s="75" t="n">
        <v>0</v>
      </c>
      <c r="M13" s="59" t="n">
        <v>86</v>
      </c>
      <c r="N13" s="194" t="n">
        <v>428</v>
      </c>
      <c r="O13" s="60" t="n">
        <v>16247</v>
      </c>
      <c r="P13" s="75" t="n">
        <v>5037</v>
      </c>
      <c r="Q13" s="59" t="n">
        <v>5048</v>
      </c>
      <c r="R13" s="194" t="n">
        <v>5050</v>
      </c>
    </row>
    <row r="14" customFormat="false" ht="13.5" hidden="false" customHeight="true" outlineLevel="0" collapsed="false">
      <c r="B14" s="80" t="s">
        <v>251</v>
      </c>
      <c r="C14" s="81"/>
      <c r="D14" s="18"/>
      <c r="E14" s="82" t="s">
        <v>62</v>
      </c>
      <c r="F14" s="81"/>
      <c r="G14" s="83"/>
      <c r="H14" s="49" t="n">
        <v>1154331</v>
      </c>
      <c r="I14" s="88"/>
      <c r="J14" s="153" t="n">
        <v>1167370</v>
      </c>
      <c r="K14" s="87" t="n">
        <v>1169653</v>
      </c>
      <c r="L14" s="85" t="n">
        <v>1195331</v>
      </c>
      <c r="M14" s="49" t="n">
        <v>1203001</v>
      </c>
      <c r="N14" s="87" t="n">
        <v>1213159</v>
      </c>
      <c r="O14" s="87" t="n">
        <v>1344903</v>
      </c>
      <c r="P14" s="85" t="n">
        <v>1377659</v>
      </c>
      <c r="Q14" s="49" t="n">
        <v>1352236</v>
      </c>
      <c r="R14" s="87" t="n">
        <v>1362283</v>
      </c>
    </row>
    <row r="15" customFormat="false" ht="13.5" hidden="false" customHeight="true" outlineLevel="0" collapsed="false">
      <c r="B15" s="54"/>
      <c r="C15" s="55" t="s">
        <v>63</v>
      </c>
      <c r="D15" s="56"/>
      <c r="E15" s="56"/>
      <c r="F15" s="56"/>
      <c r="G15" s="57" t="s">
        <v>252</v>
      </c>
      <c r="H15" s="90" t="n">
        <v>546145</v>
      </c>
      <c r="I15" s="92"/>
      <c r="J15" s="195" t="n">
        <v>535478</v>
      </c>
      <c r="K15" s="60" t="n">
        <v>532127</v>
      </c>
      <c r="L15" s="59" t="n">
        <v>535741</v>
      </c>
      <c r="M15" s="90" t="n">
        <v>538794</v>
      </c>
      <c r="N15" s="195" t="n">
        <v>536693</v>
      </c>
      <c r="O15" s="60" t="n">
        <v>531329</v>
      </c>
      <c r="P15" s="59" t="n">
        <v>533357</v>
      </c>
      <c r="Q15" s="90" t="n">
        <v>525706</v>
      </c>
      <c r="R15" s="195" t="n">
        <v>538682</v>
      </c>
    </row>
    <row r="16" customFormat="false" ht="13.5" hidden="false" customHeight="true" outlineLevel="0" collapsed="false">
      <c r="B16" s="54"/>
      <c r="C16" s="196" t="s">
        <v>253</v>
      </c>
      <c r="D16" s="56"/>
      <c r="E16" s="56"/>
      <c r="F16" s="95"/>
      <c r="G16" s="96" t="s">
        <v>254</v>
      </c>
      <c r="H16" s="97" t="n">
        <v>80172</v>
      </c>
      <c r="I16" s="62"/>
      <c r="J16" s="188" t="n">
        <v>70759</v>
      </c>
      <c r="K16" s="60" t="n">
        <v>71241</v>
      </c>
      <c r="L16" s="59" t="n">
        <v>65975</v>
      </c>
      <c r="M16" s="97" t="n">
        <v>75100</v>
      </c>
      <c r="N16" s="188" t="n">
        <v>68529</v>
      </c>
      <c r="O16" s="60" t="n">
        <v>69115</v>
      </c>
      <c r="P16" s="59" t="n">
        <v>69298</v>
      </c>
      <c r="Q16" s="97" t="n">
        <v>68656</v>
      </c>
      <c r="R16" s="188" t="n">
        <v>66935</v>
      </c>
    </row>
    <row r="17" customFormat="false" ht="13.5" hidden="false" customHeight="true" outlineLevel="0" collapsed="false">
      <c r="B17" s="54"/>
      <c r="C17" s="196" t="s">
        <v>255</v>
      </c>
      <c r="D17" s="56"/>
      <c r="E17" s="56"/>
      <c r="F17" s="95"/>
      <c r="G17" s="96" t="s">
        <v>256</v>
      </c>
      <c r="H17" s="97" t="n">
        <v>76643</v>
      </c>
      <c r="I17" s="62"/>
      <c r="J17" s="188" t="n">
        <v>60604</v>
      </c>
      <c r="K17" s="60" t="n">
        <v>61469</v>
      </c>
      <c r="L17" s="59" t="n">
        <v>61860</v>
      </c>
      <c r="M17" s="97" t="n">
        <v>61593</v>
      </c>
      <c r="N17" s="188" t="n">
        <v>74586</v>
      </c>
      <c r="O17" s="60" t="n">
        <v>175073</v>
      </c>
      <c r="P17" s="59" t="n">
        <v>182287</v>
      </c>
      <c r="Q17" s="97" t="n">
        <v>172958</v>
      </c>
      <c r="R17" s="188" t="n">
        <v>186206</v>
      </c>
    </row>
    <row r="18" customFormat="false" ht="13.5" hidden="false" customHeight="true" outlineLevel="0" collapsed="false">
      <c r="B18" s="54"/>
      <c r="C18" s="196" t="s">
        <v>257</v>
      </c>
      <c r="D18" s="56"/>
      <c r="E18" s="56"/>
      <c r="F18" s="95"/>
      <c r="G18" s="96" t="s">
        <v>258</v>
      </c>
      <c r="H18" s="97" t="n">
        <v>264155</v>
      </c>
      <c r="I18" s="62"/>
      <c r="J18" s="188" t="n">
        <v>305475</v>
      </c>
      <c r="K18" s="60" t="n">
        <v>308498</v>
      </c>
      <c r="L18" s="59" t="n">
        <v>324534</v>
      </c>
      <c r="M18" s="97" t="n">
        <v>320269</v>
      </c>
      <c r="N18" s="188" t="n">
        <v>354021</v>
      </c>
      <c r="O18" s="60" t="n">
        <v>379848</v>
      </c>
      <c r="P18" s="59" t="n">
        <v>397241</v>
      </c>
      <c r="Q18" s="97" t="n">
        <v>393776</v>
      </c>
      <c r="R18" s="188" t="n">
        <v>398712</v>
      </c>
    </row>
    <row r="19" customFormat="false" ht="13.5" hidden="false" customHeight="true" outlineLevel="0" collapsed="false">
      <c r="B19" s="54"/>
      <c r="C19" s="196" t="s">
        <v>259</v>
      </c>
      <c r="D19" s="56"/>
      <c r="E19" s="56"/>
      <c r="F19" s="95"/>
      <c r="G19" s="96" t="s">
        <v>260</v>
      </c>
      <c r="H19" s="97" t="n">
        <v>40669</v>
      </c>
      <c r="I19" s="62"/>
      <c r="J19" s="188" t="n">
        <v>40635</v>
      </c>
      <c r="K19" s="60" t="n">
        <v>40750</v>
      </c>
      <c r="L19" s="59" t="n">
        <v>41352</v>
      </c>
      <c r="M19" s="97" t="n">
        <v>41818</v>
      </c>
      <c r="N19" s="188" t="n">
        <v>42185</v>
      </c>
      <c r="O19" s="60" t="n">
        <v>41758</v>
      </c>
      <c r="P19" s="59" t="n">
        <v>42398</v>
      </c>
      <c r="Q19" s="97" t="n">
        <v>42124</v>
      </c>
      <c r="R19" s="188" t="n">
        <v>41424</v>
      </c>
    </row>
    <row r="20" customFormat="false" ht="13.5" hidden="false" customHeight="true" outlineLevel="0" collapsed="false">
      <c r="B20" s="54"/>
      <c r="C20" s="196" t="s">
        <v>243</v>
      </c>
      <c r="D20" s="56"/>
      <c r="E20" s="56"/>
      <c r="F20" s="95"/>
      <c r="G20" s="96" t="s">
        <v>244</v>
      </c>
      <c r="H20" s="97" t="n">
        <v>116762</v>
      </c>
      <c r="I20" s="62"/>
      <c r="J20" s="188" t="n">
        <v>120454</v>
      </c>
      <c r="K20" s="60" t="n">
        <v>120593</v>
      </c>
      <c r="L20" s="59" t="n">
        <v>132860</v>
      </c>
      <c r="M20" s="97" t="n">
        <v>133490</v>
      </c>
      <c r="N20" s="188" t="n">
        <v>113273</v>
      </c>
      <c r="O20" s="60" t="n">
        <v>122235</v>
      </c>
      <c r="P20" s="59" t="n">
        <v>126653</v>
      </c>
      <c r="Q20" s="97" t="n">
        <v>123952</v>
      </c>
      <c r="R20" s="188" t="n">
        <v>107773</v>
      </c>
    </row>
    <row r="21" customFormat="false" ht="13.5" hidden="false" customHeight="true" outlineLevel="0" collapsed="false">
      <c r="B21" s="54"/>
      <c r="C21" s="196" t="s">
        <v>42</v>
      </c>
      <c r="D21" s="56"/>
      <c r="E21" s="56"/>
      <c r="F21" s="95"/>
      <c r="G21" s="96" t="s">
        <v>43</v>
      </c>
      <c r="H21" s="97" t="n">
        <v>25867</v>
      </c>
      <c r="I21" s="62"/>
      <c r="J21" s="188" t="n">
        <v>29110</v>
      </c>
      <c r="K21" s="60" t="n">
        <v>29494</v>
      </c>
      <c r="L21" s="59" t="n">
        <v>26336</v>
      </c>
      <c r="M21" s="97" t="n">
        <v>25213</v>
      </c>
      <c r="N21" s="188" t="n">
        <v>16429</v>
      </c>
      <c r="O21" s="60" t="n">
        <v>17490</v>
      </c>
      <c r="P21" s="59" t="n">
        <v>18229</v>
      </c>
      <c r="Q21" s="97" t="n">
        <v>17397</v>
      </c>
      <c r="R21" s="188" t="n">
        <v>13877</v>
      </c>
    </row>
    <row r="22" customFormat="false" ht="13.5" hidden="false" customHeight="true" outlineLevel="0" collapsed="false">
      <c r="B22" s="54"/>
      <c r="C22" s="196" t="s">
        <v>261</v>
      </c>
      <c r="D22" s="56"/>
      <c r="E22" s="56"/>
      <c r="F22" s="95"/>
      <c r="G22" s="96" t="s">
        <v>262</v>
      </c>
      <c r="H22" s="97" t="n">
        <v>3915</v>
      </c>
      <c r="I22" s="62"/>
      <c r="J22" s="188" t="n">
        <v>4851</v>
      </c>
      <c r="K22" s="60" t="n">
        <v>5477</v>
      </c>
      <c r="L22" s="98" t="n">
        <v>6671</v>
      </c>
      <c r="M22" s="97" t="n">
        <v>6722</v>
      </c>
      <c r="N22" s="188" t="n">
        <v>7438</v>
      </c>
      <c r="O22" s="60" t="n">
        <v>8051</v>
      </c>
      <c r="P22" s="98" t="n">
        <v>8194</v>
      </c>
      <c r="Q22" s="97" t="n">
        <v>7663</v>
      </c>
      <c r="R22" s="188" t="n">
        <v>8669</v>
      </c>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9251</v>
      </c>
      <c r="O23" s="117" t="n">
        <v>2182715</v>
      </c>
      <c r="P23" s="114" t="n">
        <v>2211854</v>
      </c>
      <c r="Q23" s="114" t="n">
        <v>2196591</v>
      </c>
      <c r="R23" s="117" t="n">
        <v>2297146</v>
      </c>
    </row>
    <row r="24" customFormat="false" ht="13.5" hidden="false" customHeight="true" outlineLevel="0" collapsed="false">
      <c r="B24" s="82"/>
      <c r="C24" s="18"/>
      <c r="D24" s="18"/>
      <c r="E24" s="82"/>
      <c r="F24" s="18"/>
      <c r="G24" s="118"/>
      <c r="H24" s="119"/>
      <c r="I24" s="125"/>
      <c r="J24" s="36"/>
      <c r="K24" s="197"/>
      <c r="L24" s="119"/>
      <c r="M24" s="119"/>
      <c r="N24" s="125"/>
      <c r="O24" s="197"/>
      <c r="P24" s="119"/>
      <c r="Q24" s="119"/>
      <c r="R24" s="125" t="s">
        <v>263</v>
      </c>
    </row>
    <row r="25" customFormat="false" ht="13.5" hidden="false" customHeight="true" outlineLevel="0" collapsed="false">
      <c r="H25" s="126"/>
      <c r="I25" s="126"/>
      <c r="J25" s="198"/>
      <c r="K25" s="198"/>
      <c r="L25" s="126"/>
      <c r="M25" s="126"/>
      <c r="N25" s="126"/>
      <c r="O25" s="198"/>
      <c r="P25" s="126"/>
      <c r="Q25" s="126"/>
      <c r="R25" s="126"/>
    </row>
    <row r="26" customFormat="false" ht="13.5" hidden="false" customHeight="true" outlineLevel="0" collapsed="false">
      <c r="A26" s="34" t="s">
        <v>264</v>
      </c>
      <c r="E26" s="34"/>
      <c r="H26" s="126"/>
      <c r="I26" s="126"/>
      <c r="J26" s="198"/>
      <c r="K26" s="198"/>
      <c r="L26" s="126"/>
      <c r="M26" s="126"/>
      <c r="N26" s="126"/>
      <c r="O26" s="198"/>
      <c r="P26" s="126"/>
      <c r="Q26" s="126"/>
      <c r="R26" s="126"/>
    </row>
    <row r="27" customFormat="false" ht="13.5" hidden="false" customHeight="true" outlineLevel="0" collapsed="false">
      <c r="A27" s="34"/>
      <c r="E27" s="34"/>
      <c r="H27" s="199"/>
      <c r="I27" s="199"/>
      <c r="J27" s="199"/>
      <c r="K27" s="38" t="s">
        <v>234</v>
      </c>
      <c r="L27" s="38"/>
      <c r="M27" s="38"/>
      <c r="N27" s="38"/>
      <c r="O27" s="38" t="s">
        <v>235</v>
      </c>
      <c r="P27" s="38"/>
      <c r="Q27" s="38"/>
      <c r="R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t="n">
        <v>665681</v>
      </c>
      <c r="Q29" s="135" t="n">
        <v>699891</v>
      </c>
      <c r="R29" s="135" t="n">
        <v>757854</v>
      </c>
    </row>
    <row r="30" customFormat="false" ht="13.5" hidden="false" customHeight="true" outlineLevel="0" collapsed="false">
      <c r="B30" s="54"/>
      <c r="C30" s="18"/>
      <c r="D30" s="55" t="s">
        <v>265</v>
      </c>
      <c r="E30" s="56"/>
      <c r="F30" s="56"/>
      <c r="G30" s="57" t="s">
        <v>266</v>
      </c>
      <c r="H30" s="59" t="n">
        <v>250845</v>
      </c>
      <c r="I30" s="68"/>
      <c r="J30" s="60" t="n">
        <v>257303</v>
      </c>
      <c r="K30" s="60" t="n">
        <v>221541</v>
      </c>
      <c r="L30" s="60" t="n">
        <v>214891</v>
      </c>
      <c r="M30" s="60" t="n">
        <v>206608</v>
      </c>
      <c r="N30" s="60" t="n">
        <v>214044</v>
      </c>
      <c r="O30" s="60" t="n">
        <v>208503</v>
      </c>
      <c r="P30" s="60" t="n">
        <v>216842</v>
      </c>
      <c r="Q30" s="60" t="n">
        <v>230598</v>
      </c>
      <c r="R30" s="60" t="n">
        <v>268423</v>
      </c>
    </row>
    <row r="31" customFormat="false" ht="13.5" hidden="false" customHeight="true" outlineLevel="0" collapsed="false">
      <c r="B31" s="54"/>
      <c r="C31" s="18"/>
      <c r="D31" s="55" t="s">
        <v>267</v>
      </c>
      <c r="E31" s="56"/>
      <c r="F31" s="56"/>
      <c r="G31" s="57" t="s">
        <v>268</v>
      </c>
      <c r="H31" s="59" t="n">
        <v>32566</v>
      </c>
      <c r="I31" s="68"/>
      <c r="J31" s="60" t="n">
        <v>94466</v>
      </c>
      <c r="K31" s="60" t="n">
        <v>64476</v>
      </c>
      <c r="L31" s="60" t="n">
        <v>64896</v>
      </c>
      <c r="M31" s="60" t="n">
        <v>16174</v>
      </c>
      <c r="N31" s="60" t="n">
        <v>61782</v>
      </c>
      <c r="O31" s="60" t="n">
        <v>96366</v>
      </c>
      <c r="P31" s="60" t="n">
        <v>110643</v>
      </c>
      <c r="Q31" s="60" t="n">
        <v>137667</v>
      </c>
      <c r="R31" s="60" t="n">
        <v>136244</v>
      </c>
    </row>
    <row r="32" customFormat="false" ht="13.5" hidden="false" customHeight="true" outlineLevel="0" collapsed="false">
      <c r="B32" s="54"/>
      <c r="C32" s="18"/>
      <c r="D32" s="55" t="s">
        <v>269</v>
      </c>
      <c r="E32" s="56"/>
      <c r="F32" s="56"/>
      <c r="G32" s="57" t="s">
        <v>270</v>
      </c>
      <c r="H32" s="59" t="n">
        <v>76579</v>
      </c>
      <c r="I32" s="68"/>
      <c r="J32" s="60" t="n">
        <v>84870</v>
      </c>
      <c r="K32" s="60" t="n">
        <v>91269</v>
      </c>
      <c r="L32" s="60" t="n">
        <v>92928</v>
      </c>
      <c r="M32" s="60" t="n">
        <v>96197</v>
      </c>
      <c r="N32" s="60" t="n">
        <v>111730</v>
      </c>
      <c r="O32" s="60" t="n">
        <v>117718</v>
      </c>
      <c r="P32" s="60" t="n">
        <v>118230</v>
      </c>
      <c r="Q32" s="60" t="n">
        <v>118214</v>
      </c>
      <c r="R32" s="60" t="n">
        <v>120703</v>
      </c>
    </row>
    <row r="33" customFormat="false" ht="13.5" hidden="false" customHeight="true" outlineLevel="0" collapsed="false">
      <c r="B33" s="54"/>
      <c r="C33" s="18"/>
      <c r="D33" s="55" t="s">
        <v>271</v>
      </c>
      <c r="E33" s="56"/>
      <c r="F33" s="56"/>
      <c r="G33" s="57" t="s">
        <v>272</v>
      </c>
      <c r="H33" s="59" t="n">
        <v>72584</v>
      </c>
      <c r="I33" s="68"/>
      <c r="J33" s="60" t="n">
        <v>82943</v>
      </c>
      <c r="K33" s="60" t="n">
        <v>59544</v>
      </c>
      <c r="L33" s="60" t="n">
        <v>56959</v>
      </c>
      <c r="M33" s="60" t="n">
        <v>62367</v>
      </c>
      <c r="N33" s="60" t="n">
        <v>84385</v>
      </c>
      <c r="O33" s="60" t="n">
        <v>72665</v>
      </c>
      <c r="P33" s="60" t="n">
        <v>77092</v>
      </c>
      <c r="Q33" s="60" t="n">
        <v>60956</v>
      </c>
      <c r="R33" s="60" t="n">
        <v>89661</v>
      </c>
    </row>
    <row r="34" customFormat="false" ht="13.5" hidden="false" customHeight="true" outlineLevel="0" collapsed="false">
      <c r="B34" s="54"/>
      <c r="C34" s="18"/>
      <c r="D34" s="55" t="s">
        <v>273</v>
      </c>
      <c r="E34" s="56"/>
      <c r="F34" s="56"/>
      <c r="G34" s="57" t="s">
        <v>128</v>
      </c>
      <c r="H34" s="59" t="n">
        <v>8907</v>
      </c>
      <c r="I34" s="68"/>
      <c r="J34" s="60" t="n">
        <v>29717</v>
      </c>
      <c r="K34" s="60" t="n">
        <v>14475</v>
      </c>
      <c r="L34" s="60" t="n">
        <v>15992</v>
      </c>
      <c r="M34" s="60" t="n">
        <v>7891</v>
      </c>
      <c r="N34" s="60" t="n">
        <v>7628</v>
      </c>
      <c r="O34" s="60" t="n">
        <v>8215</v>
      </c>
      <c r="P34" s="60" t="n">
        <v>11841</v>
      </c>
      <c r="Q34" s="60" t="n">
        <v>9696</v>
      </c>
      <c r="R34" s="60" t="n">
        <v>19795</v>
      </c>
    </row>
    <row r="35" customFormat="false" ht="13.5" hidden="false" customHeight="true" outlineLevel="0" collapsed="false">
      <c r="B35" s="54"/>
      <c r="C35" s="18"/>
      <c r="D35" s="55" t="s">
        <v>274</v>
      </c>
      <c r="E35" s="56"/>
      <c r="F35" s="56"/>
      <c r="G35" s="57" t="s">
        <v>275</v>
      </c>
      <c r="H35" s="59" t="n">
        <v>7828</v>
      </c>
      <c r="I35" s="68"/>
      <c r="J35" s="60" t="n">
        <v>9169</v>
      </c>
      <c r="K35" s="60" t="n">
        <v>9852</v>
      </c>
      <c r="L35" s="60" t="n">
        <v>10423</v>
      </c>
      <c r="M35" s="60" t="n">
        <v>10954</v>
      </c>
      <c r="N35" s="60" t="n">
        <v>10419</v>
      </c>
      <c r="O35" s="60" t="n">
        <v>17071</v>
      </c>
      <c r="P35" s="60" t="n">
        <v>13375</v>
      </c>
      <c r="Q35" s="60" t="n">
        <v>13399</v>
      </c>
      <c r="R35" s="60" t="n">
        <v>12381</v>
      </c>
    </row>
    <row r="36" customFormat="false" ht="13.5" hidden="false" customHeight="true" outlineLevel="0" collapsed="false">
      <c r="B36" s="54"/>
      <c r="C36" s="18"/>
      <c r="D36" s="89" t="s">
        <v>276</v>
      </c>
      <c r="E36" s="141"/>
      <c r="F36" s="141"/>
      <c r="G36" s="118" t="s">
        <v>277</v>
      </c>
      <c r="H36" s="143" t="n">
        <v>115426</v>
      </c>
      <c r="I36" s="200"/>
      <c r="J36" s="145" t="n">
        <v>137456</v>
      </c>
      <c r="K36" s="145" t="n">
        <v>129026</v>
      </c>
      <c r="L36" s="145" t="n">
        <v>106927</v>
      </c>
      <c r="M36" s="145" t="n">
        <v>124496</v>
      </c>
      <c r="N36" s="145" t="n">
        <v>101100</v>
      </c>
      <c r="O36" s="145" t="n">
        <v>132145</v>
      </c>
      <c r="P36" s="145" t="n">
        <v>117626</v>
      </c>
      <c r="Q36" s="145" t="n">
        <v>129329</v>
      </c>
      <c r="R36" s="145" t="n">
        <v>110615</v>
      </c>
    </row>
    <row r="37" customFormat="false" ht="13.5" hidden="false" customHeight="true" outlineLevel="0" collapsed="false">
      <c r="B37" s="54"/>
      <c r="C37" s="18"/>
      <c r="D37" s="201" t="s">
        <v>278</v>
      </c>
      <c r="E37" s="141"/>
      <c r="F37" s="141"/>
      <c r="G37" s="202" t="s">
        <v>279</v>
      </c>
      <c r="H37" s="75" t="s">
        <v>32</v>
      </c>
      <c r="I37" s="109"/>
      <c r="J37" s="76" t="s">
        <v>32</v>
      </c>
      <c r="K37" s="145" t="s">
        <v>32</v>
      </c>
      <c r="L37" s="76" t="s">
        <v>32</v>
      </c>
      <c r="M37" s="76" t="s">
        <v>32</v>
      </c>
      <c r="N37" s="76" t="s">
        <v>32</v>
      </c>
      <c r="O37" s="145" t="n">
        <v>9515</v>
      </c>
      <c r="P37" s="76" t="n">
        <v>29</v>
      </c>
      <c r="Q37" s="76" t="n">
        <v>29</v>
      </c>
      <c r="R37" s="76" t="n">
        <v>29</v>
      </c>
    </row>
    <row r="38" customFormat="false" ht="13.5" hidden="false" customHeight="true" outlineLevel="0" collapsed="false">
      <c r="B38" s="45" t="s">
        <v>280</v>
      </c>
      <c r="C38" s="40"/>
      <c r="D38" s="146"/>
      <c r="E38" s="147" t="s">
        <v>154</v>
      </c>
      <c r="F38" s="146"/>
      <c r="G38" s="148"/>
      <c r="H38" s="150" t="n">
        <v>697661</v>
      </c>
      <c r="I38" s="152"/>
      <c r="J38" s="154" t="n">
        <v>600118</v>
      </c>
      <c r="K38" s="153" t="n">
        <v>625485</v>
      </c>
      <c r="L38" s="154" t="n">
        <v>627466</v>
      </c>
      <c r="M38" s="154" t="n">
        <v>633519</v>
      </c>
      <c r="N38" s="154" t="n">
        <v>700352</v>
      </c>
      <c r="O38" s="153" t="n">
        <v>691319</v>
      </c>
      <c r="P38" s="154" t="n">
        <v>692180</v>
      </c>
      <c r="Q38" s="154" t="n">
        <v>685714</v>
      </c>
      <c r="R38" s="154" t="n">
        <v>666243</v>
      </c>
    </row>
    <row r="39" customFormat="false" ht="13.5" hidden="false" customHeight="true" outlineLevel="0" collapsed="false">
      <c r="B39" s="54"/>
      <c r="C39" s="155"/>
      <c r="D39" s="55" t="s">
        <v>267</v>
      </c>
      <c r="E39" s="56"/>
      <c r="F39" s="56"/>
      <c r="G39" s="57" t="s">
        <v>268</v>
      </c>
      <c r="H39" s="150" t="n">
        <v>269111</v>
      </c>
      <c r="I39" s="152"/>
      <c r="J39" s="154" t="n">
        <v>170504</v>
      </c>
      <c r="K39" s="60" t="n">
        <v>195457</v>
      </c>
      <c r="L39" s="154" t="n">
        <v>185467</v>
      </c>
      <c r="M39" s="154" t="n">
        <v>185412</v>
      </c>
      <c r="N39" s="154" t="n">
        <v>255975</v>
      </c>
      <c r="O39" s="60" t="n">
        <v>225886</v>
      </c>
      <c r="P39" s="154" t="n">
        <v>195882</v>
      </c>
      <c r="Q39" s="154" t="n">
        <v>197826</v>
      </c>
      <c r="R39" s="154" t="n">
        <v>189840</v>
      </c>
    </row>
    <row r="40" customFormat="false" ht="13.5" hidden="false" customHeight="true" outlineLevel="0" collapsed="false">
      <c r="B40" s="54"/>
      <c r="C40" s="155"/>
      <c r="D40" s="55" t="s">
        <v>269</v>
      </c>
      <c r="E40" s="56"/>
      <c r="F40" s="56"/>
      <c r="G40" s="57" t="s">
        <v>270</v>
      </c>
      <c r="H40" s="59" t="n">
        <v>254478</v>
      </c>
      <c r="I40" s="68"/>
      <c r="J40" s="60" t="n">
        <v>281825</v>
      </c>
      <c r="K40" s="60" t="n">
        <v>281045</v>
      </c>
      <c r="L40" s="60" t="n">
        <v>290884</v>
      </c>
      <c r="M40" s="60" t="n">
        <v>296512</v>
      </c>
      <c r="N40" s="60" t="n">
        <v>304896</v>
      </c>
      <c r="O40" s="60" t="n">
        <v>328578</v>
      </c>
      <c r="P40" s="60" t="n">
        <v>354362</v>
      </c>
      <c r="Q40" s="60" t="n">
        <v>348703</v>
      </c>
      <c r="R40" s="60" t="n">
        <v>349140</v>
      </c>
    </row>
    <row r="41" customFormat="false" ht="13.5" hidden="false" customHeight="true" outlineLevel="0" collapsed="false">
      <c r="B41" s="54"/>
      <c r="C41" s="155"/>
      <c r="D41" s="55" t="s">
        <v>271</v>
      </c>
      <c r="E41" s="56"/>
      <c r="F41" s="56"/>
      <c r="G41" s="57" t="s">
        <v>272</v>
      </c>
      <c r="H41" s="59" t="n">
        <v>17263</v>
      </c>
      <c r="I41" s="68"/>
      <c r="J41" s="60" t="n">
        <v>18171</v>
      </c>
      <c r="K41" s="60" t="n">
        <v>18271</v>
      </c>
      <c r="L41" s="60" t="n">
        <v>18157</v>
      </c>
      <c r="M41" s="60" t="n">
        <v>19190</v>
      </c>
      <c r="N41" s="60" t="n">
        <v>19123</v>
      </c>
      <c r="O41" s="60" t="n">
        <v>19318</v>
      </c>
      <c r="P41" s="60" t="n">
        <v>19832</v>
      </c>
      <c r="Q41" s="60" t="n">
        <v>20258</v>
      </c>
      <c r="R41" s="60" t="n">
        <v>23452</v>
      </c>
    </row>
    <row r="42" customFormat="false" ht="13.5" hidden="false" customHeight="true" outlineLevel="0" collapsed="false">
      <c r="B42" s="54"/>
      <c r="C42" s="155"/>
      <c r="D42" s="55" t="s">
        <v>169</v>
      </c>
      <c r="E42" s="56"/>
      <c r="F42" s="56"/>
      <c r="G42" s="57" t="s">
        <v>281</v>
      </c>
      <c r="H42" s="59" t="n">
        <v>136472</v>
      </c>
      <c r="I42" s="68"/>
      <c r="J42" s="60" t="n">
        <v>105646</v>
      </c>
      <c r="K42" s="60" t="n">
        <v>104526</v>
      </c>
      <c r="L42" s="60" t="n">
        <v>105632</v>
      </c>
      <c r="M42" s="60" t="n">
        <v>106454</v>
      </c>
      <c r="N42" s="60" t="n">
        <v>93864</v>
      </c>
      <c r="O42" s="60" t="n">
        <v>92192</v>
      </c>
      <c r="P42" s="60" t="n">
        <v>90679</v>
      </c>
      <c r="Q42" s="60" t="n">
        <v>87660</v>
      </c>
      <c r="R42" s="60" t="n">
        <v>68096</v>
      </c>
    </row>
    <row r="43" customFormat="false" ht="13.5" hidden="false" customHeight="true" outlineLevel="0" collapsed="false">
      <c r="B43" s="54"/>
      <c r="C43" s="155"/>
      <c r="D43" s="55" t="s">
        <v>274</v>
      </c>
      <c r="E43" s="56"/>
      <c r="F43" s="56"/>
      <c r="G43" s="139" t="s">
        <v>275</v>
      </c>
      <c r="H43" s="59" t="n">
        <v>11847</v>
      </c>
      <c r="I43" s="68"/>
      <c r="J43" s="60" t="n">
        <v>10503</v>
      </c>
      <c r="K43" s="60" t="n">
        <v>11264</v>
      </c>
      <c r="L43" s="60" t="n">
        <v>11381</v>
      </c>
      <c r="M43" s="60" t="n">
        <v>11552</v>
      </c>
      <c r="N43" s="60" t="n">
        <v>10832</v>
      </c>
      <c r="O43" s="60" t="n">
        <v>11531</v>
      </c>
      <c r="P43" s="60" t="n">
        <v>15453</v>
      </c>
      <c r="Q43" s="60" t="n">
        <v>14903</v>
      </c>
      <c r="R43" s="60" t="n">
        <v>15814</v>
      </c>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8135</v>
      </c>
      <c r="O44" s="60" t="n">
        <v>6410</v>
      </c>
      <c r="P44" s="60" t="n">
        <v>8565</v>
      </c>
      <c r="Q44" s="60" t="n">
        <v>8337</v>
      </c>
      <c r="R44" s="60" t="n">
        <v>11823</v>
      </c>
    </row>
    <row r="45" customFormat="false" ht="13.5" hidden="false" customHeight="true" outlineLevel="0" collapsed="false">
      <c r="B45" s="54"/>
      <c r="C45" s="18"/>
      <c r="D45" s="71" t="s">
        <v>282</v>
      </c>
      <c r="E45" s="72"/>
      <c r="F45" s="72"/>
      <c r="G45" s="73" t="s">
        <v>283</v>
      </c>
      <c r="H45" s="75" t="n">
        <v>6026</v>
      </c>
      <c r="I45" s="109"/>
      <c r="J45" s="76" t="n">
        <v>6600</v>
      </c>
      <c r="K45" s="76" t="n">
        <v>8431</v>
      </c>
      <c r="L45" s="60" t="n">
        <v>8828</v>
      </c>
      <c r="M45" s="76" t="n">
        <v>7152</v>
      </c>
      <c r="N45" s="76" t="n">
        <v>7524</v>
      </c>
      <c r="O45" s="76" t="n">
        <v>7400</v>
      </c>
      <c r="P45" s="60" t="n">
        <v>7404</v>
      </c>
      <c r="Q45" s="76" t="n">
        <v>8022</v>
      </c>
      <c r="R45" s="76" t="n">
        <v>8075</v>
      </c>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91444</v>
      </c>
      <c r="O46" s="117" t="n">
        <v>1353519</v>
      </c>
      <c r="P46" s="117" t="n">
        <v>1357862</v>
      </c>
      <c r="Q46" s="117" t="n">
        <v>1385605</v>
      </c>
      <c r="R46" s="117" t="n">
        <v>1424098</v>
      </c>
    </row>
    <row r="47" customFormat="false" ht="13.5" hidden="false" customHeight="true" outlineLevel="0" collapsed="false">
      <c r="B47" s="45" t="s">
        <v>284</v>
      </c>
      <c r="C47" s="40"/>
      <c r="D47" s="40"/>
      <c r="E47" s="41" t="s">
        <v>285</v>
      </c>
      <c r="F47" s="40"/>
      <c r="G47" s="42"/>
      <c r="H47" s="90" t="n">
        <v>664453</v>
      </c>
      <c r="I47" s="159"/>
      <c r="J47" s="153" t="n">
        <v>779150</v>
      </c>
      <c r="K47" s="87" t="n">
        <v>782354</v>
      </c>
      <c r="L47" s="153" t="n">
        <v>817083</v>
      </c>
      <c r="M47" s="160" t="n">
        <v>809635</v>
      </c>
      <c r="N47" s="153" t="n">
        <v>817806</v>
      </c>
      <c r="O47" s="87" t="n">
        <v>829196</v>
      </c>
      <c r="P47" s="153" t="n">
        <v>853992</v>
      </c>
      <c r="Q47" s="160" t="n">
        <v>810986</v>
      </c>
      <c r="R47" s="153" t="n">
        <v>873048</v>
      </c>
    </row>
    <row r="48" customFormat="false" ht="13.5" hidden="false" customHeight="true" outlineLevel="0" collapsed="false">
      <c r="B48" s="54"/>
      <c r="C48" s="203" t="s">
        <v>286</v>
      </c>
      <c r="D48" s="56"/>
      <c r="E48" s="56"/>
      <c r="F48" s="204" t="s">
        <v>287</v>
      </c>
      <c r="G48" s="57"/>
      <c r="H48" s="59" t="n">
        <v>644638</v>
      </c>
      <c r="I48" s="136"/>
      <c r="J48" s="60" t="n">
        <v>756513</v>
      </c>
      <c r="K48" s="60" t="n">
        <v>760852</v>
      </c>
      <c r="L48" s="135" t="n">
        <v>795172</v>
      </c>
      <c r="M48" s="60" t="n">
        <v>787542</v>
      </c>
      <c r="N48" s="135" t="n">
        <v>800062</v>
      </c>
      <c r="O48" s="60" t="n">
        <v>811563</v>
      </c>
      <c r="P48" s="135" t="n">
        <v>835625</v>
      </c>
      <c r="Q48" s="60" t="n">
        <v>793463</v>
      </c>
      <c r="R48" s="135" t="n">
        <v>853949</v>
      </c>
    </row>
    <row r="49" customFormat="false" ht="13.5" hidden="false" customHeight="true" outlineLevel="0" collapsed="false">
      <c r="B49" s="54"/>
      <c r="C49" s="205"/>
      <c r="D49" s="161" t="s">
        <v>177</v>
      </c>
      <c r="E49" s="56"/>
      <c r="F49" s="56"/>
      <c r="G49" s="57" t="s">
        <v>288</v>
      </c>
      <c r="H49" s="59" t="n">
        <v>70175</v>
      </c>
      <c r="I49" s="136"/>
      <c r="J49" s="135" t="n">
        <v>70175</v>
      </c>
      <c r="K49" s="60" t="n">
        <v>70175</v>
      </c>
      <c r="L49" s="135" t="n">
        <v>70175</v>
      </c>
      <c r="M49" s="135" t="n">
        <v>70175</v>
      </c>
      <c r="N49" s="135" t="n">
        <v>70175</v>
      </c>
      <c r="O49" s="60" t="n">
        <v>70175</v>
      </c>
      <c r="P49" s="135" t="n">
        <v>70175</v>
      </c>
      <c r="Q49" s="135" t="n">
        <v>70175</v>
      </c>
      <c r="R49" s="135" t="n">
        <v>70175</v>
      </c>
    </row>
    <row r="50" customFormat="false" ht="13.5" hidden="false" customHeight="true" outlineLevel="0" collapsed="false">
      <c r="B50" s="54"/>
      <c r="C50" s="205"/>
      <c r="D50" s="161" t="s">
        <v>179</v>
      </c>
      <c r="E50" s="56"/>
      <c r="F50" s="56"/>
      <c r="G50" s="57" t="s">
        <v>289</v>
      </c>
      <c r="H50" s="59" t="n">
        <v>22870</v>
      </c>
      <c r="I50" s="68"/>
      <c r="J50" s="60" t="n">
        <v>22928</v>
      </c>
      <c r="K50" s="60" t="n">
        <v>22840</v>
      </c>
      <c r="L50" s="60" t="n">
        <v>22840</v>
      </c>
      <c r="M50" s="135" t="n">
        <v>22839</v>
      </c>
      <c r="N50" s="60" t="n">
        <v>23267</v>
      </c>
      <c r="O50" s="60" t="n">
        <v>23024</v>
      </c>
      <c r="P50" s="60" t="n">
        <v>23081</v>
      </c>
      <c r="Q50" s="135" t="s">
        <v>32</v>
      </c>
      <c r="R50" s="60" t="s">
        <v>32</v>
      </c>
    </row>
    <row r="51" customFormat="false" ht="13.5" hidden="false" customHeight="true" outlineLevel="0" collapsed="false">
      <c r="B51" s="54"/>
      <c r="C51" s="205"/>
      <c r="D51" s="161" t="s">
        <v>183</v>
      </c>
      <c r="E51" s="56"/>
      <c r="F51" s="56"/>
      <c r="G51" s="57" t="s">
        <v>290</v>
      </c>
      <c r="H51" s="59" t="n">
        <v>-611</v>
      </c>
      <c r="I51" s="68"/>
      <c r="J51" s="60" t="n">
        <v>-10604</v>
      </c>
      <c r="K51" s="60" t="n">
        <v>-10529</v>
      </c>
      <c r="L51" s="60" t="n">
        <v>-15217</v>
      </c>
      <c r="M51" s="135" t="n">
        <v>-20538</v>
      </c>
      <c r="N51" s="60" t="n">
        <v>-20542</v>
      </c>
      <c r="O51" s="60" t="n">
        <v>-20368</v>
      </c>
      <c r="P51" s="60" t="n">
        <v>-30894</v>
      </c>
      <c r="Q51" s="135" t="s">
        <v>291</v>
      </c>
      <c r="R51" s="60" t="n">
        <v>-2941</v>
      </c>
    </row>
    <row r="52" customFormat="false" ht="13.5" hidden="false" customHeight="true" outlineLevel="0" collapsed="false">
      <c r="B52" s="54"/>
      <c r="C52" s="205"/>
      <c r="D52" s="161" t="s">
        <v>292</v>
      </c>
      <c r="E52" s="56"/>
      <c r="F52" s="56"/>
      <c r="G52" s="57" t="s">
        <v>293</v>
      </c>
      <c r="H52" s="59" t="n">
        <v>51124</v>
      </c>
      <c r="I52" s="68"/>
      <c r="J52" s="60" t="n">
        <v>75590</v>
      </c>
      <c r="K52" s="60" t="n">
        <v>79983</v>
      </c>
      <c r="L52" s="60" t="n">
        <v>106822</v>
      </c>
      <c r="M52" s="60" t="n">
        <v>112708</v>
      </c>
      <c r="N52" s="60" t="n">
        <v>92625</v>
      </c>
      <c r="O52" s="60" t="n">
        <v>116578</v>
      </c>
      <c r="P52" s="60" t="n">
        <v>140492</v>
      </c>
      <c r="Q52" s="60" t="n">
        <v>103999</v>
      </c>
      <c r="R52" s="60" t="n">
        <v>117298</v>
      </c>
    </row>
    <row r="53" customFormat="false" ht="13.5" hidden="false" customHeight="true" outlineLevel="0" collapsed="false">
      <c r="B53" s="54"/>
      <c r="C53" s="205"/>
      <c r="D53" s="161" t="s">
        <v>181</v>
      </c>
      <c r="E53" s="141"/>
      <c r="F53" s="141"/>
      <c r="G53" s="139" t="s">
        <v>182</v>
      </c>
      <c r="H53" s="59" t="n">
        <v>501079</v>
      </c>
      <c r="I53" s="200"/>
      <c r="J53" s="145" t="n">
        <v>598423</v>
      </c>
      <c r="K53" s="145" t="n">
        <v>598382</v>
      </c>
      <c r="L53" s="145" t="n">
        <v>610552</v>
      </c>
      <c r="M53" s="145" t="n">
        <v>602357</v>
      </c>
      <c r="N53" s="145" t="n">
        <v>634536</v>
      </c>
      <c r="O53" s="145" t="n">
        <v>622153</v>
      </c>
      <c r="P53" s="145" t="n">
        <v>632771</v>
      </c>
      <c r="Q53" s="145" t="n">
        <v>622227</v>
      </c>
      <c r="R53" s="145" t="n">
        <v>669416</v>
      </c>
    </row>
    <row r="54" customFormat="false" ht="13.5" hidden="false" customHeight="true" outlineLevel="0" collapsed="false">
      <c r="B54" s="54"/>
      <c r="C54" s="206" t="s">
        <v>294</v>
      </c>
      <c r="D54" s="141"/>
      <c r="E54" s="141"/>
      <c r="F54" s="207" t="s">
        <v>295</v>
      </c>
      <c r="G54" s="139"/>
      <c r="H54" s="143" t="n">
        <v>19814</v>
      </c>
      <c r="I54" s="200"/>
      <c r="J54" s="145" t="n">
        <v>22636</v>
      </c>
      <c r="K54" s="145" t="n">
        <v>21501</v>
      </c>
      <c r="L54" s="145" t="n">
        <v>21911</v>
      </c>
      <c r="M54" s="145" t="n">
        <v>22093</v>
      </c>
      <c r="N54" s="145" t="n">
        <v>17743</v>
      </c>
      <c r="O54" s="145" t="n">
        <v>17632</v>
      </c>
      <c r="P54" s="145" t="n">
        <v>18366</v>
      </c>
      <c r="Q54" s="145" t="n">
        <v>17523</v>
      </c>
      <c r="R54" s="145" t="n">
        <v>19099</v>
      </c>
    </row>
    <row r="55" customFormat="false" ht="13.5" hidden="false" customHeight="true" outlineLevel="0" collapsed="false">
      <c r="B55" s="157" t="s">
        <v>296</v>
      </c>
      <c r="C55" s="130"/>
      <c r="D55" s="130"/>
      <c r="E55" s="158" t="s">
        <v>297</v>
      </c>
      <c r="F55" s="130"/>
      <c r="G55" s="131"/>
      <c r="H55" s="114" t="n">
        <v>1926852</v>
      </c>
      <c r="I55" s="116"/>
      <c r="J55" s="117" t="n">
        <v>2075197</v>
      </c>
      <c r="K55" s="117" t="n">
        <v>1998027</v>
      </c>
      <c r="L55" s="117" t="n">
        <v>2007569</v>
      </c>
      <c r="M55" s="117" t="n">
        <v>1967846</v>
      </c>
      <c r="N55" s="117" t="n">
        <v>2109251</v>
      </c>
      <c r="O55" s="117" t="n">
        <v>2182715</v>
      </c>
      <c r="P55" s="117" t="n">
        <v>2211854</v>
      </c>
      <c r="Q55" s="117" t="n">
        <v>2196591</v>
      </c>
      <c r="R55" s="117" t="n">
        <v>2297146</v>
      </c>
    </row>
    <row r="56" customFormat="false" ht="13" hidden="false" customHeight="false" outlineLevel="0" collapsed="false">
      <c r="B56" s="208"/>
      <c r="C56" s="208"/>
      <c r="D56" s="208"/>
      <c r="E56" s="208"/>
      <c r="F56" s="208"/>
      <c r="G56" s="208"/>
      <c r="H56" s="176"/>
      <c r="K56" s="209"/>
      <c r="L56" s="176"/>
      <c r="M56" s="176"/>
      <c r="N56" s="125"/>
      <c r="O56" s="209"/>
      <c r="P56" s="176"/>
      <c r="Q56" s="176"/>
      <c r="R56" s="125" t="str">
        <f aca="false">R24</f>
        <v>2025年2月14日更新/Updated on 14 February, 2025</v>
      </c>
    </row>
    <row r="57" customFormat="false" ht="13" hidden="false" customHeight="false" outlineLevel="0" collapsed="false">
      <c r="B57" s="181" t="s">
        <v>298</v>
      </c>
      <c r="C57" s="181"/>
      <c r="D57" s="181"/>
      <c r="E57" s="181"/>
      <c r="F57" s="181"/>
      <c r="G57" s="181"/>
      <c r="H57" s="181"/>
      <c r="I57" s="181"/>
      <c r="J57" s="181"/>
      <c r="K57" s="181"/>
      <c r="L57" s="181"/>
      <c r="M57" s="181"/>
      <c r="N57" s="181"/>
      <c r="O57" s="181"/>
      <c r="P57" s="181"/>
      <c r="Q57" s="181"/>
      <c r="R57" s="181"/>
      <c r="S57" s="181"/>
      <c r="T57" s="181"/>
    </row>
    <row r="58" customFormat="false" ht="13" hidden="false" customHeight="false" outlineLevel="0" collapsed="false">
      <c r="B58" s="183" t="s">
        <v>299</v>
      </c>
      <c r="C58" s="183"/>
      <c r="D58" s="183"/>
      <c r="E58" s="183"/>
      <c r="F58" s="183"/>
      <c r="G58" s="183"/>
      <c r="H58" s="183"/>
      <c r="I58" s="183"/>
      <c r="J58" s="183"/>
      <c r="K58" s="183"/>
      <c r="L58" s="183"/>
      <c r="M58" s="183"/>
      <c r="N58" s="183"/>
      <c r="O58" s="183"/>
      <c r="P58" s="183"/>
      <c r="Q58" s="183"/>
      <c r="R58" s="183"/>
      <c r="S58" s="183"/>
      <c r="T58" s="183"/>
    </row>
  </sheetData>
  <mergeCells count="9">
    <mergeCell ref="H3:I3"/>
    <mergeCell ref="K3:N3"/>
    <mergeCell ref="O3:R3"/>
    <mergeCell ref="H27:I27"/>
    <mergeCell ref="K27:N27"/>
    <mergeCell ref="O27:R27"/>
    <mergeCell ref="B56:G56"/>
    <mergeCell ref="B57:T57"/>
    <mergeCell ref="B58:T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AJ1" activePane="topRight" state="frozen"/>
      <selection pane="topLeft" activeCell="A37" activeCellId="0" sqref="A37"/>
      <selection pane="topRight" activeCell="AM15" activeCellId="0" sqref="AM15"/>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7" min="6" style="211" width="9.08"/>
    <col collapsed="false" customWidth="true" hidden="false" outlineLevel="0" max="9" min="8" style="211" width="9.81"/>
    <col collapsed="false" customWidth="true" hidden="false" outlineLevel="0" max="11" min="10" style="211" width="9.08"/>
    <col collapsed="false" customWidth="true" hidden="false" outlineLevel="0" max="13" min="12" style="211" width="9.81"/>
    <col collapsed="false" customWidth="true" hidden="false" outlineLevel="0" max="14" min="14" style="211" width="7.81"/>
    <col collapsed="false" customWidth="true" hidden="false" outlineLevel="0" max="17" min="15" style="211" width="9.08"/>
    <col collapsed="false" customWidth="true" hidden="false" outlineLevel="0" max="18" min="18" style="211" width="7.81"/>
    <col collapsed="false" customWidth="true" hidden="false" outlineLevel="0" max="21" min="19" style="211" width="9.08"/>
    <col collapsed="false" customWidth="true" hidden="false" outlineLevel="0" max="22" min="22" style="211" width="7.81"/>
    <col collapsed="false" customWidth="true" hidden="false" outlineLevel="0" max="25" min="23" style="211" width="9.08"/>
    <col collapsed="false" customWidth="true" hidden="false" outlineLevel="0" max="26" min="26" style="211" width="7.81"/>
    <col collapsed="false" customWidth="true" hidden="false" outlineLevel="0" max="29" min="27" style="211" width="9.08"/>
    <col collapsed="false" customWidth="true" hidden="false" outlineLevel="0" max="30" min="30" style="211" width="7.81"/>
    <col collapsed="false" customWidth="true" hidden="false" outlineLevel="0" max="33" min="31" style="211" width="9.08"/>
    <col collapsed="false" customWidth="true" hidden="false" outlineLevel="0" max="34" min="34" style="211" width="7.81"/>
    <col collapsed="false" customWidth="true" hidden="false" outlineLevel="0" max="37" min="35" style="211" width="9.08"/>
    <col collapsed="false" customWidth="true" hidden="false" outlineLevel="0" max="38" min="38" style="211" width="7.81"/>
    <col collapsed="false" customWidth="true" hidden="false" outlineLevel="0" max="41" min="39" style="211" width="9.08"/>
    <col collapsed="false" customWidth="false" hidden="false" outlineLevel="0" max="257" min="42" style="30" width="8.99"/>
  </cols>
  <sheetData>
    <row r="1" customFormat="false" ht="13" hidden="false" customHeight="false" outlineLevel="0" collapsed="false">
      <c r="A1" s="34"/>
      <c r="D1" s="212"/>
    </row>
    <row r="2" customFormat="false" ht="13" hidden="false" customHeight="false" outlineLevel="0" collapsed="false">
      <c r="A2" s="34" t="s">
        <v>300</v>
      </c>
      <c r="D2" s="213"/>
      <c r="AO2" s="214" t="s">
        <v>301</v>
      </c>
    </row>
    <row r="3" customFormat="false" ht="13" hidden="false" customHeight="false" outlineLevel="0" collapsed="false">
      <c r="A3" s="34"/>
      <c r="D3" s="213"/>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19</v>
      </c>
      <c r="AM3" s="215"/>
      <c r="AN3" s="215"/>
      <c r="AO3" s="215"/>
    </row>
    <row r="4" customFormat="false" ht="13.5" hidden="false" customHeight="true" outlineLevel="0" collapsed="false">
      <c r="B4" s="39"/>
      <c r="C4" s="40"/>
      <c r="D4" s="216"/>
      <c r="E4" s="217"/>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row>
    <row r="5" customFormat="false" ht="13.5" hidden="false" customHeight="true" outlineLevel="0" collapsed="false">
      <c r="B5" s="157" t="s">
        <v>302</v>
      </c>
      <c r="C5" s="130"/>
      <c r="D5" s="220" t="s">
        <v>303</v>
      </c>
      <c r="E5" s="221"/>
      <c r="F5" s="222" t="n">
        <v>452984</v>
      </c>
      <c r="G5" s="222" t="n">
        <v>919222</v>
      </c>
      <c r="H5" s="222" t="n">
        <v>1417784</v>
      </c>
      <c r="I5" s="222"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3"/>
      <c r="AL5" s="115" t="n">
        <v>643136</v>
      </c>
      <c r="AM5" s="115" t="n">
        <v>1298932</v>
      </c>
      <c r="AN5" s="115" t="n">
        <v>1963597</v>
      </c>
      <c r="AO5" s="224" t="n">
        <v>2619746</v>
      </c>
    </row>
    <row r="6" customFormat="false" ht="13.5" hidden="false" customHeight="true" outlineLevel="0" collapsed="false">
      <c r="B6" s="157" t="s">
        <v>304</v>
      </c>
      <c r="C6" s="130"/>
      <c r="D6" s="220" t="s">
        <v>305</v>
      </c>
      <c r="E6" s="221"/>
      <c r="F6" s="222" t="n">
        <v>423120</v>
      </c>
      <c r="G6" s="222" t="n">
        <v>856731</v>
      </c>
      <c r="H6" s="222" t="n">
        <v>1318371</v>
      </c>
      <c r="I6" s="222"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4" t="n">
        <v>952405</v>
      </c>
      <c r="X6" s="115" t="n">
        <v>1460523</v>
      </c>
      <c r="Y6" s="115" t="n">
        <v>1949635</v>
      </c>
      <c r="Z6" s="115" t="n">
        <v>482242</v>
      </c>
      <c r="AA6" s="224" t="n">
        <v>955400</v>
      </c>
      <c r="AB6" s="115" t="n">
        <v>1439315</v>
      </c>
      <c r="AC6" s="115" t="n">
        <v>1911049</v>
      </c>
      <c r="AD6" s="115" t="n">
        <v>439982</v>
      </c>
      <c r="AE6" s="224" t="n">
        <v>888848</v>
      </c>
      <c r="AF6" s="115" t="n">
        <v>1365173</v>
      </c>
      <c r="AG6" s="115" t="n">
        <v>1885888</v>
      </c>
      <c r="AH6" s="115" t="n">
        <v>494433</v>
      </c>
      <c r="AI6" s="224" t="n">
        <v>1006795</v>
      </c>
      <c r="AJ6" s="115" t="n">
        <v>1603177</v>
      </c>
      <c r="AK6" s="223"/>
      <c r="AL6" s="115" t="n">
        <v>575527</v>
      </c>
      <c r="AM6" s="224" t="n">
        <v>1166132</v>
      </c>
      <c r="AN6" s="115" t="n">
        <v>1762995</v>
      </c>
      <c r="AO6" s="224" t="n">
        <v>2353938</v>
      </c>
    </row>
    <row r="7" customFormat="false" ht="13.5" hidden="false" customHeight="true" outlineLevel="0" collapsed="false">
      <c r="B7" s="157" t="s">
        <v>306</v>
      </c>
      <c r="C7" s="130"/>
      <c r="D7" s="220" t="s">
        <v>307</v>
      </c>
      <c r="E7" s="221"/>
      <c r="F7" s="222" t="n">
        <v>29863</v>
      </c>
      <c r="G7" s="222" t="n">
        <v>62491</v>
      </c>
      <c r="H7" s="222" t="n">
        <v>99412</v>
      </c>
      <c r="I7" s="222"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3"/>
      <c r="AL7" s="115" t="n">
        <v>67609</v>
      </c>
      <c r="AM7" s="115" t="n">
        <v>132800</v>
      </c>
      <c r="AN7" s="115" t="n">
        <v>200602</v>
      </c>
      <c r="AO7" s="224" t="n">
        <v>265807</v>
      </c>
    </row>
    <row r="8" customFormat="false" ht="13.5" hidden="false" customHeight="true" outlineLevel="0" collapsed="false">
      <c r="B8" s="80" t="s">
        <v>308</v>
      </c>
      <c r="C8" s="18"/>
      <c r="D8" s="225" t="s">
        <v>309</v>
      </c>
      <c r="E8" s="226"/>
      <c r="F8" s="227" t="n">
        <v>20664</v>
      </c>
      <c r="G8" s="227" t="n">
        <v>42289</v>
      </c>
      <c r="H8" s="227" t="n">
        <v>64683</v>
      </c>
      <c r="I8" s="227"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28"/>
      <c r="AL8" s="134" t="n">
        <v>31786</v>
      </c>
      <c r="AM8" s="134" t="n">
        <v>65064</v>
      </c>
      <c r="AN8" s="134" t="n">
        <v>99932</v>
      </c>
      <c r="AO8" s="229" t="n">
        <v>137091</v>
      </c>
    </row>
    <row r="9" customFormat="false" ht="13.5" hidden="false" customHeight="true" outlineLevel="0" collapsed="false">
      <c r="B9" s="54"/>
      <c r="C9" s="55" t="s">
        <v>310</v>
      </c>
      <c r="D9" s="230"/>
      <c r="E9" s="231" t="s">
        <v>311</v>
      </c>
      <c r="F9" s="232" t="s">
        <v>312</v>
      </c>
      <c r="G9" s="232" t="s">
        <v>312</v>
      </c>
      <c r="H9" s="232" t="s">
        <v>32</v>
      </c>
      <c r="I9" s="232" t="n">
        <v>48952</v>
      </c>
      <c r="J9" s="232" t="s">
        <v>32</v>
      </c>
      <c r="K9" s="67" t="s">
        <v>32</v>
      </c>
      <c r="L9" s="67" t="s">
        <v>32</v>
      </c>
      <c r="M9" s="67" t="n">
        <v>55209</v>
      </c>
      <c r="N9" s="67" t="s">
        <v>32</v>
      </c>
      <c r="O9" s="67" t="s">
        <v>32</v>
      </c>
      <c r="P9" s="67" t="s">
        <v>32</v>
      </c>
      <c r="Q9" s="67" t="n">
        <v>58713</v>
      </c>
      <c r="R9" s="67" t="s">
        <v>32</v>
      </c>
      <c r="S9" s="67" t="s">
        <v>32</v>
      </c>
      <c r="T9" s="67" t="s">
        <v>32</v>
      </c>
      <c r="U9" s="67" t="n">
        <v>59996</v>
      </c>
      <c r="V9" s="67" t="s">
        <v>32</v>
      </c>
      <c r="W9" s="233"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4"/>
      <c r="AL9" s="67" t="s">
        <v>32</v>
      </c>
      <c r="AM9" s="67" t="s">
        <v>32</v>
      </c>
      <c r="AN9" s="67" t="s">
        <v>32</v>
      </c>
      <c r="AO9" s="233" t="n">
        <v>73837</v>
      </c>
    </row>
    <row r="10" customFormat="false" ht="13.5" hidden="false" customHeight="true" outlineLevel="0" collapsed="false">
      <c r="B10" s="54"/>
      <c r="C10" s="55" t="s">
        <v>313</v>
      </c>
      <c r="D10" s="230"/>
      <c r="E10" s="231" t="s">
        <v>314</v>
      </c>
      <c r="F10" s="232" t="s">
        <v>312</v>
      </c>
      <c r="G10" s="232" t="s">
        <v>312</v>
      </c>
      <c r="H10" s="232" t="s">
        <v>32</v>
      </c>
      <c r="I10" s="232" t="n">
        <v>6592</v>
      </c>
      <c r="J10" s="232"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4"/>
      <c r="AL10" s="67" t="s">
        <v>32</v>
      </c>
      <c r="AM10" s="67" t="s">
        <v>32</v>
      </c>
      <c r="AN10" s="67" t="s">
        <v>32</v>
      </c>
      <c r="AO10" s="233" t="n">
        <v>13573</v>
      </c>
    </row>
    <row r="11" customFormat="false" ht="13.5" hidden="false" customHeight="true" outlineLevel="0" collapsed="false">
      <c r="B11" s="54"/>
      <c r="C11" s="55" t="s">
        <v>315</v>
      </c>
      <c r="D11" s="230"/>
      <c r="E11" s="231" t="s">
        <v>316</v>
      </c>
      <c r="F11" s="232" t="s">
        <v>312</v>
      </c>
      <c r="G11" s="232" t="s">
        <v>312</v>
      </c>
      <c r="H11" s="232" t="s">
        <v>32</v>
      </c>
      <c r="I11" s="232" t="n">
        <v>4110</v>
      </c>
      <c r="J11" s="232"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4"/>
      <c r="AL11" s="67" t="s">
        <v>32</v>
      </c>
      <c r="AM11" s="67" t="s">
        <v>32</v>
      </c>
      <c r="AN11" s="67" t="s">
        <v>32</v>
      </c>
      <c r="AO11" s="233" t="n">
        <v>4657</v>
      </c>
    </row>
    <row r="12" customFormat="false" ht="13.5" hidden="false" customHeight="true" outlineLevel="0" collapsed="false">
      <c r="B12" s="54"/>
      <c r="C12" s="55" t="s">
        <v>317</v>
      </c>
      <c r="D12" s="230"/>
      <c r="E12" s="231" t="s">
        <v>318</v>
      </c>
      <c r="F12" s="232" t="s">
        <v>312</v>
      </c>
      <c r="G12" s="232" t="s">
        <v>312</v>
      </c>
      <c r="H12" s="232" t="s">
        <v>32</v>
      </c>
      <c r="I12" s="232" t="n">
        <v>24</v>
      </c>
      <c r="J12" s="232"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4"/>
      <c r="AL12" s="67" t="s">
        <v>32</v>
      </c>
      <c r="AM12" s="67" t="s">
        <v>32</v>
      </c>
      <c r="AN12" s="67" t="s">
        <v>32</v>
      </c>
      <c r="AO12" s="233" t="n">
        <v>492</v>
      </c>
    </row>
    <row r="13" customFormat="false" ht="13.5" hidden="false" customHeight="true" outlineLevel="0" collapsed="false">
      <c r="B13" s="54"/>
      <c r="C13" s="71" t="s">
        <v>48</v>
      </c>
      <c r="D13" s="235"/>
      <c r="E13" s="236" t="s">
        <v>319</v>
      </c>
      <c r="F13" s="232" t="s">
        <v>312</v>
      </c>
      <c r="G13" s="232" t="s">
        <v>312</v>
      </c>
      <c r="H13" s="232" t="s">
        <v>32</v>
      </c>
      <c r="I13" s="237" t="n">
        <v>30816</v>
      </c>
      <c r="J13" s="232"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3"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38"/>
      <c r="AL13" s="67" t="s">
        <v>32</v>
      </c>
      <c r="AM13" s="67" t="s">
        <v>32</v>
      </c>
      <c r="AN13" s="67" t="s">
        <v>32</v>
      </c>
      <c r="AO13" s="239" t="n">
        <v>44531</v>
      </c>
    </row>
    <row r="14" customFormat="false" ht="13.5" hidden="false" customHeight="true" outlineLevel="0" collapsed="false">
      <c r="B14" s="157" t="s">
        <v>320</v>
      </c>
      <c r="C14" s="130"/>
      <c r="D14" s="220" t="s">
        <v>321</v>
      </c>
      <c r="E14" s="221"/>
      <c r="F14" s="222" t="n">
        <v>9199</v>
      </c>
      <c r="G14" s="222" t="n">
        <v>20201</v>
      </c>
      <c r="H14" s="222" t="n">
        <v>34729</v>
      </c>
      <c r="I14" s="222"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3"/>
      <c r="AL14" s="115" t="n">
        <v>35823</v>
      </c>
      <c r="AM14" s="115" t="n">
        <v>67735</v>
      </c>
      <c r="AN14" s="115" t="n">
        <v>100669</v>
      </c>
      <c r="AO14" s="224" t="n">
        <v>128716</v>
      </c>
    </row>
    <row r="15" customFormat="false" ht="13.5" hidden="false" customHeight="true" outlineLevel="0" collapsed="false">
      <c r="B15" s="45" t="s">
        <v>322</v>
      </c>
      <c r="C15" s="40"/>
      <c r="D15" s="240" t="s">
        <v>323</v>
      </c>
      <c r="E15" s="217"/>
      <c r="F15" s="241" t="n">
        <v>4013</v>
      </c>
      <c r="G15" s="241" t="n">
        <v>7036</v>
      </c>
      <c r="H15" s="241" t="n">
        <v>10411</v>
      </c>
      <c r="I15" s="241"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2"/>
      <c r="AL15" s="86" t="n">
        <v>3246</v>
      </c>
      <c r="AM15" s="86" t="n">
        <v>7911</v>
      </c>
      <c r="AN15" s="86" t="n">
        <v>12077</v>
      </c>
      <c r="AO15" s="243" t="n">
        <v>14255</v>
      </c>
    </row>
    <row r="16" customFormat="false" ht="13.5" hidden="false" customHeight="true" outlineLevel="0" collapsed="false">
      <c r="B16" s="54"/>
      <c r="C16" s="55" t="s">
        <v>324</v>
      </c>
      <c r="D16" s="230"/>
      <c r="E16" s="231" t="s">
        <v>325</v>
      </c>
      <c r="F16" s="232" t="n">
        <v>157</v>
      </c>
      <c r="G16" s="232" t="n">
        <v>329</v>
      </c>
      <c r="H16" s="232" t="n">
        <v>491</v>
      </c>
      <c r="I16" s="232"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4"/>
      <c r="AL16" s="67" t="n">
        <v>76</v>
      </c>
      <c r="AM16" s="67" t="n">
        <v>182</v>
      </c>
      <c r="AN16" s="67" t="n">
        <v>342</v>
      </c>
      <c r="AO16" s="233" t="n">
        <v>696</v>
      </c>
    </row>
    <row r="17" customFormat="false" ht="13.5" hidden="false" customHeight="true" outlineLevel="0" collapsed="false">
      <c r="B17" s="54"/>
      <c r="C17" s="55" t="s">
        <v>326</v>
      </c>
      <c r="D17" s="230"/>
      <c r="E17" s="231" t="s">
        <v>327</v>
      </c>
      <c r="F17" s="232" t="n">
        <v>1308</v>
      </c>
      <c r="G17" s="232" t="n">
        <v>1595</v>
      </c>
      <c r="H17" s="232" t="n">
        <v>2280</v>
      </c>
      <c r="I17" s="232"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4"/>
      <c r="AL17" s="67" t="n">
        <v>151</v>
      </c>
      <c r="AM17" s="67" t="n">
        <v>1668</v>
      </c>
      <c r="AN17" s="67" t="n">
        <v>2033</v>
      </c>
      <c r="AO17" s="233" t="n">
        <v>2912</v>
      </c>
    </row>
    <row r="18" customFormat="false" ht="13.5" hidden="false" customHeight="true" outlineLevel="0" collapsed="false">
      <c r="B18" s="54"/>
      <c r="C18" s="55" t="s">
        <v>328</v>
      </c>
      <c r="D18" s="230"/>
      <c r="E18" s="231" t="s">
        <v>329</v>
      </c>
      <c r="F18" s="232" t="s">
        <v>312</v>
      </c>
      <c r="G18" s="232" t="s">
        <v>312</v>
      </c>
      <c r="H18" s="232" t="s">
        <v>32</v>
      </c>
      <c r="I18" s="232" t="n">
        <v>349</v>
      </c>
      <c r="J18" s="232"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4"/>
      <c r="AL18" s="67" t="s">
        <v>32</v>
      </c>
      <c r="AM18" s="67" t="s">
        <v>32</v>
      </c>
      <c r="AN18" s="67" t="s">
        <v>32</v>
      </c>
      <c r="AO18" s="233" t="n">
        <v>294</v>
      </c>
    </row>
    <row r="19" customFormat="false" ht="13.5" hidden="false" customHeight="true" outlineLevel="0" collapsed="false">
      <c r="B19" s="54"/>
      <c r="C19" s="55" t="s">
        <v>330</v>
      </c>
      <c r="D19" s="230"/>
      <c r="E19" s="231" t="s">
        <v>331</v>
      </c>
      <c r="F19" s="232" t="n">
        <v>25</v>
      </c>
      <c r="G19" s="232" t="n">
        <v>149</v>
      </c>
      <c r="H19" s="232" t="n">
        <v>419</v>
      </c>
      <c r="I19" s="232"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4"/>
      <c r="AL19" s="67" t="s">
        <v>32</v>
      </c>
      <c r="AM19" s="67" t="s">
        <v>32</v>
      </c>
      <c r="AN19" s="67" t="s">
        <v>32</v>
      </c>
      <c r="AO19" s="233" t="n">
        <v>183</v>
      </c>
    </row>
    <row r="20" customFormat="false" ht="13.5" hidden="false" customHeight="true" outlineLevel="0" collapsed="false">
      <c r="B20" s="54"/>
      <c r="C20" s="55" t="s">
        <v>332</v>
      </c>
      <c r="D20" s="230"/>
      <c r="E20" s="231" t="s">
        <v>333</v>
      </c>
      <c r="F20" s="232" t="s">
        <v>312</v>
      </c>
      <c r="G20" s="232" t="s">
        <v>312</v>
      </c>
      <c r="H20" s="232" t="n">
        <v>2246</v>
      </c>
      <c r="I20" s="232" t="n">
        <v>2840</v>
      </c>
      <c r="J20" s="232" t="s">
        <v>32</v>
      </c>
      <c r="K20" s="67" t="s">
        <v>32</v>
      </c>
      <c r="L20" s="67" t="n">
        <v>1702</v>
      </c>
      <c r="M20" s="67" t="n">
        <v>1874</v>
      </c>
      <c r="N20" s="232" t="s">
        <v>32</v>
      </c>
      <c r="O20" s="232" t="s">
        <v>32</v>
      </c>
      <c r="P20" s="67" t="s">
        <v>32</v>
      </c>
      <c r="Q20" s="67" t="n">
        <v>2073</v>
      </c>
      <c r="R20" s="232" t="s">
        <v>32</v>
      </c>
      <c r="S20" s="232" t="s">
        <v>32</v>
      </c>
      <c r="T20" s="232"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4"/>
      <c r="AL20" s="67" t="s">
        <v>32</v>
      </c>
      <c r="AM20" s="67" t="n">
        <v>3090</v>
      </c>
      <c r="AN20" s="67" t="n">
        <v>5691</v>
      </c>
      <c r="AO20" s="233" t="n">
        <v>4716</v>
      </c>
    </row>
    <row r="21" customFormat="false" ht="13.5" hidden="false" customHeight="true" outlineLevel="0" collapsed="false">
      <c r="B21" s="54"/>
      <c r="C21" s="71" t="s">
        <v>48</v>
      </c>
      <c r="D21" s="235"/>
      <c r="E21" s="236" t="s">
        <v>319</v>
      </c>
      <c r="F21" s="237" t="n">
        <v>2522</v>
      </c>
      <c r="G21" s="237" t="n">
        <v>4962</v>
      </c>
      <c r="H21" s="237" t="n">
        <v>4972</v>
      </c>
      <c r="I21" s="237"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38"/>
      <c r="AL21" s="144" t="n">
        <v>3018</v>
      </c>
      <c r="AM21" s="144" t="n">
        <v>2970</v>
      </c>
      <c r="AN21" s="144" t="n">
        <v>4010</v>
      </c>
      <c r="AO21" s="239" t="n">
        <v>5453</v>
      </c>
    </row>
    <row r="22" customFormat="false" ht="13.5" hidden="false" customHeight="true" outlineLevel="0" collapsed="false">
      <c r="B22" s="80" t="s">
        <v>334</v>
      </c>
      <c r="C22" s="18"/>
      <c r="D22" s="225" t="s">
        <v>335</v>
      </c>
      <c r="E22" s="226"/>
      <c r="F22" s="227" t="n">
        <v>1193</v>
      </c>
      <c r="G22" s="227" t="n">
        <v>2236</v>
      </c>
      <c r="H22" s="227" t="n">
        <v>3437</v>
      </c>
      <c r="I22" s="227"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28"/>
      <c r="AL22" s="134" t="n">
        <v>2905</v>
      </c>
      <c r="AM22" s="134" t="n">
        <v>3963</v>
      </c>
      <c r="AN22" s="134" t="n">
        <v>5040</v>
      </c>
      <c r="AO22" s="229" t="n">
        <v>5649</v>
      </c>
    </row>
    <row r="23" customFormat="false" ht="13.5" hidden="false" customHeight="true" outlineLevel="0" collapsed="false">
      <c r="B23" s="54"/>
      <c r="C23" s="55" t="s">
        <v>336</v>
      </c>
      <c r="D23" s="230"/>
      <c r="E23" s="231" t="s">
        <v>337</v>
      </c>
      <c r="F23" s="232" t="n">
        <v>741</v>
      </c>
      <c r="G23" s="232" t="n">
        <v>1460</v>
      </c>
      <c r="H23" s="232" t="n">
        <v>2173</v>
      </c>
      <c r="I23" s="232"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4"/>
      <c r="AL23" s="67" t="n">
        <v>736</v>
      </c>
      <c r="AM23" s="67" t="n">
        <v>1512</v>
      </c>
      <c r="AN23" s="67" t="n">
        <v>2367</v>
      </c>
      <c r="AO23" s="233" t="n">
        <v>3153</v>
      </c>
    </row>
    <row r="24" customFormat="false" ht="13.5" hidden="false" customHeight="true" outlineLevel="0" collapsed="false">
      <c r="B24" s="54"/>
      <c r="C24" s="55" t="s">
        <v>338</v>
      </c>
      <c r="D24" s="230"/>
      <c r="E24" s="231" t="s">
        <v>339</v>
      </c>
      <c r="F24" s="232" t="s">
        <v>32</v>
      </c>
      <c r="G24" s="232" t="s">
        <v>32</v>
      </c>
      <c r="H24" s="232" t="s">
        <v>32</v>
      </c>
      <c r="I24" s="232" t="s">
        <v>32</v>
      </c>
      <c r="J24" s="232" t="s">
        <v>32</v>
      </c>
      <c r="K24" s="232" t="s">
        <v>32</v>
      </c>
      <c r="L24" s="232" t="s">
        <v>32</v>
      </c>
      <c r="M24" s="232" t="s">
        <v>32</v>
      </c>
      <c r="N24" s="232" t="s">
        <v>32</v>
      </c>
      <c r="O24" s="232" t="s">
        <v>32</v>
      </c>
      <c r="P24" s="232" t="s">
        <v>32</v>
      </c>
      <c r="Q24" s="232" t="s">
        <v>32</v>
      </c>
      <c r="R24" s="232" t="s">
        <v>32</v>
      </c>
      <c r="S24" s="232" t="s">
        <v>32</v>
      </c>
      <c r="T24" s="232" t="s">
        <v>32</v>
      </c>
      <c r="U24" s="232" t="s">
        <v>32</v>
      </c>
      <c r="V24" s="232" t="s">
        <v>32</v>
      </c>
      <c r="W24" s="232" t="s">
        <v>32</v>
      </c>
      <c r="X24" s="232" t="s">
        <v>32</v>
      </c>
      <c r="Y24" s="232" t="s">
        <v>32</v>
      </c>
      <c r="Z24" s="232" t="s">
        <v>32</v>
      </c>
      <c r="AA24" s="232" t="s">
        <v>32</v>
      </c>
      <c r="AB24" s="232" t="s">
        <v>32</v>
      </c>
      <c r="AC24" s="67" t="n">
        <v>6660</v>
      </c>
      <c r="AD24" s="67" t="n">
        <v>303</v>
      </c>
      <c r="AE24" s="67" t="n">
        <v>199</v>
      </c>
      <c r="AF24" s="232" t="n">
        <v>77</v>
      </c>
      <c r="AG24" s="67" t="n">
        <v>38</v>
      </c>
      <c r="AH24" s="67" t="s">
        <v>32</v>
      </c>
      <c r="AI24" s="67" t="s">
        <v>32</v>
      </c>
      <c r="AJ24" s="244" t="s">
        <v>33</v>
      </c>
      <c r="AK24" s="234"/>
      <c r="AL24" s="67" t="n">
        <v>1515</v>
      </c>
      <c r="AM24" s="67" t="n">
        <v>708</v>
      </c>
      <c r="AN24" s="232" t="n">
        <v>310</v>
      </c>
      <c r="AO24" s="244" t="s">
        <v>33</v>
      </c>
    </row>
    <row r="25" customFormat="false" ht="13.5" hidden="false" customHeight="true" outlineLevel="0" collapsed="false">
      <c r="B25" s="54"/>
      <c r="C25" s="55" t="s">
        <v>340</v>
      </c>
      <c r="D25" s="230"/>
      <c r="E25" s="231" t="s">
        <v>341</v>
      </c>
      <c r="F25" s="232" t="s">
        <v>312</v>
      </c>
      <c r="G25" s="232" t="s">
        <v>312</v>
      </c>
      <c r="H25" s="232" t="s">
        <v>312</v>
      </c>
      <c r="I25" s="232" t="s">
        <v>312</v>
      </c>
      <c r="J25" s="232" t="s">
        <v>312</v>
      </c>
      <c r="K25" s="232" t="s">
        <v>312</v>
      </c>
      <c r="L25" s="232" t="s">
        <v>312</v>
      </c>
      <c r="M25" s="67" t="n">
        <v>803</v>
      </c>
      <c r="N25" s="67" t="s">
        <v>32</v>
      </c>
      <c r="O25" s="67" t="s">
        <v>32</v>
      </c>
      <c r="P25" s="232"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4" t="s">
        <v>33</v>
      </c>
      <c r="AK25" s="234"/>
      <c r="AL25" s="67" t="s">
        <v>32</v>
      </c>
      <c r="AM25" s="67" t="s">
        <v>32</v>
      </c>
      <c r="AN25" s="67" t="s">
        <v>32</v>
      </c>
      <c r="AO25" s="244" t="s">
        <v>33</v>
      </c>
    </row>
    <row r="26" customFormat="false" ht="13.5" hidden="false" customHeight="true" outlineLevel="0" collapsed="false">
      <c r="B26" s="54"/>
      <c r="C26" s="55" t="s">
        <v>342</v>
      </c>
      <c r="D26" s="230"/>
      <c r="E26" s="231" t="s">
        <v>343</v>
      </c>
      <c r="F26" s="232" t="s">
        <v>32</v>
      </c>
      <c r="G26" s="232" t="s">
        <v>32</v>
      </c>
      <c r="H26" s="232" t="s">
        <v>32</v>
      </c>
      <c r="I26" s="232" t="n">
        <v>43</v>
      </c>
      <c r="J26" s="232"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4"/>
      <c r="AL26" s="67" t="s">
        <v>32</v>
      </c>
      <c r="AM26" s="67" t="s">
        <v>32</v>
      </c>
      <c r="AN26" s="67" t="s">
        <v>32</v>
      </c>
      <c r="AO26" s="233" t="n">
        <v>82</v>
      </c>
    </row>
    <row r="27" customFormat="false" ht="13.5" hidden="false" customHeight="true" outlineLevel="0" collapsed="false">
      <c r="B27" s="54"/>
      <c r="C27" s="66" t="s">
        <v>344</v>
      </c>
      <c r="D27" s="230"/>
      <c r="E27" s="231" t="s">
        <v>345</v>
      </c>
      <c r="F27" s="232"/>
      <c r="G27" s="232"/>
      <c r="H27" s="232"/>
      <c r="I27" s="232"/>
      <c r="J27" s="232"/>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5" t="s">
        <v>33</v>
      </c>
      <c r="AK27" s="234"/>
      <c r="AL27" s="67" t="s">
        <v>32</v>
      </c>
      <c r="AM27" s="67" t="s">
        <v>32</v>
      </c>
      <c r="AN27" s="67" t="s">
        <v>32</v>
      </c>
      <c r="AO27" s="67" t="s">
        <v>32</v>
      </c>
    </row>
    <row r="28" customFormat="false" ht="13.5" hidden="false" customHeight="true" outlineLevel="0" collapsed="false">
      <c r="B28" s="54"/>
      <c r="C28" s="55" t="s">
        <v>346</v>
      </c>
      <c r="D28" s="230"/>
      <c r="E28" s="231" t="s">
        <v>347</v>
      </c>
      <c r="F28" s="232" t="s">
        <v>32</v>
      </c>
      <c r="G28" s="232" t="s">
        <v>32</v>
      </c>
      <c r="H28" s="232" t="s">
        <v>32</v>
      </c>
      <c r="I28" s="232" t="s">
        <v>32</v>
      </c>
      <c r="J28" s="232" t="s">
        <v>32</v>
      </c>
      <c r="K28" s="232" t="s">
        <v>32</v>
      </c>
      <c r="L28" s="232" t="s">
        <v>32</v>
      </c>
      <c r="M28" s="232" t="s">
        <v>32</v>
      </c>
      <c r="N28" s="232" t="s">
        <v>32</v>
      </c>
      <c r="O28" s="232" t="s">
        <v>32</v>
      </c>
      <c r="P28" s="232" t="s">
        <v>32</v>
      </c>
      <c r="Q28" s="232" t="s">
        <v>32</v>
      </c>
      <c r="R28" s="232" t="s">
        <v>32</v>
      </c>
      <c r="S28" s="232" t="s">
        <v>32</v>
      </c>
      <c r="T28" s="232" t="s">
        <v>32</v>
      </c>
      <c r="U28" s="233"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4"/>
      <c r="AL28" s="67" t="s">
        <v>32</v>
      </c>
      <c r="AM28" s="67" t="s">
        <v>32</v>
      </c>
      <c r="AN28" s="67" t="s">
        <v>32</v>
      </c>
      <c r="AO28" s="67" t="s">
        <v>32</v>
      </c>
    </row>
    <row r="29" customFormat="false" ht="13.5" hidden="false" customHeight="true" outlineLevel="0" collapsed="false">
      <c r="B29" s="54"/>
      <c r="C29" s="246" t="s">
        <v>48</v>
      </c>
      <c r="D29" s="202"/>
      <c r="E29" s="226" t="s">
        <v>319</v>
      </c>
      <c r="F29" s="227" t="n">
        <v>452</v>
      </c>
      <c r="G29" s="227" t="n">
        <v>775</v>
      </c>
      <c r="H29" s="227" t="n">
        <v>1264</v>
      </c>
      <c r="I29" s="227"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29"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28"/>
      <c r="AL29" s="134" t="n">
        <v>653</v>
      </c>
      <c r="AM29" s="134" t="n">
        <v>1742</v>
      </c>
      <c r="AN29" s="134" t="n">
        <v>2361</v>
      </c>
      <c r="AO29" s="229" t="n">
        <v>2413</v>
      </c>
    </row>
    <row r="30" customFormat="false" ht="13.5" hidden="false" customHeight="true" outlineLevel="0" collapsed="false">
      <c r="B30" s="157" t="s">
        <v>348</v>
      </c>
      <c r="C30" s="130"/>
      <c r="D30" s="220" t="s">
        <v>349</v>
      </c>
      <c r="E30" s="221"/>
      <c r="F30" s="222" t="n">
        <v>12018</v>
      </c>
      <c r="G30" s="222" t="n">
        <v>25001</v>
      </c>
      <c r="H30" s="222" t="n">
        <v>41703</v>
      </c>
      <c r="I30" s="222"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3"/>
      <c r="AL30" s="115" t="n">
        <v>36164</v>
      </c>
      <c r="AM30" s="115" t="n">
        <v>71683</v>
      </c>
      <c r="AN30" s="115" t="n">
        <v>107706</v>
      </c>
      <c r="AO30" s="224" t="n">
        <v>137323</v>
      </c>
    </row>
    <row r="31" customFormat="false" ht="13.5" hidden="false" customHeight="true" outlineLevel="0" collapsed="false">
      <c r="B31" s="45" t="s">
        <v>350</v>
      </c>
      <c r="C31" s="40"/>
      <c r="D31" s="240" t="s">
        <v>351</v>
      </c>
      <c r="E31" s="217"/>
      <c r="F31" s="241" t="n">
        <v>395</v>
      </c>
      <c r="G31" s="241" t="n">
        <v>6768</v>
      </c>
      <c r="H31" s="241" t="n">
        <v>7809</v>
      </c>
      <c r="I31" s="241"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2"/>
      <c r="AL31" s="86" t="n">
        <v>1169</v>
      </c>
      <c r="AM31" s="86" t="n">
        <v>68851</v>
      </c>
      <c r="AN31" s="86" t="n">
        <v>70549</v>
      </c>
      <c r="AO31" s="243" t="n">
        <v>74170</v>
      </c>
    </row>
    <row r="32" customFormat="false" ht="13.5" hidden="false" customHeight="true" outlineLevel="0" collapsed="false">
      <c r="B32" s="54"/>
      <c r="C32" s="55" t="s">
        <v>352</v>
      </c>
      <c r="D32" s="230"/>
      <c r="E32" s="231" t="s">
        <v>353</v>
      </c>
      <c r="F32" s="232" t="n">
        <v>279</v>
      </c>
      <c r="G32" s="232" t="n">
        <v>1613</v>
      </c>
      <c r="H32" s="232" t="n">
        <v>2027</v>
      </c>
      <c r="I32" s="232"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4"/>
      <c r="AL32" s="67" t="n">
        <v>1143</v>
      </c>
      <c r="AM32" s="67" t="n">
        <v>67809</v>
      </c>
      <c r="AN32" s="67" t="n">
        <v>68863</v>
      </c>
      <c r="AO32" s="233" t="n">
        <v>70182</v>
      </c>
    </row>
    <row r="33" customFormat="false" ht="13.5" hidden="false" customHeight="true" outlineLevel="0" collapsed="false">
      <c r="B33" s="54"/>
      <c r="C33" s="55" t="s">
        <v>354</v>
      </c>
      <c r="D33" s="230"/>
      <c r="E33" s="231" t="s">
        <v>355</v>
      </c>
      <c r="F33" s="232" t="n">
        <v>108</v>
      </c>
      <c r="G33" s="232" t="n">
        <v>5146</v>
      </c>
      <c r="H33" s="232" t="n">
        <v>5146</v>
      </c>
      <c r="I33" s="232"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4"/>
      <c r="AL33" s="67" t="n">
        <v>23</v>
      </c>
      <c r="AM33" s="67" t="n">
        <v>1025</v>
      </c>
      <c r="AN33" s="67" t="n">
        <v>1682</v>
      </c>
      <c r="AO33" s="233" t="n">
        <v>3833</v>
      </c>
    </row>
    <row r="34" customFormat="false" ht="13.5" hidden="false" customHeight="true" outlineLevel="0" collapsed="false">
      <c r="B34" s="54"/>
      <c r="C34" s="89" t="s">
        <v>356</v>
      </c>
      <c r="D34" s="247"/>
      <c r="E34" s="248" t="s">
        <v>357</v>
      </c>
      <c r="F34" s="232" t="s">
        <v>312</v>
      </c>
      <c r="G34" s="232" t="s">
        <v>312</v>
      </c>
      <c r="H34" s="232" t="s">
        <v>312</v>
      </c>
      <c r="I34" s="232" t="s">
        <v>312</v>
      </c>
      <c r="J34" s="232" t="s">
        <v>312</v>
      </c>
      <c r="K34" s="232" t="s">
        <v>312</v>
      </c>
      <c r="L34" s="232" t="s">
        <v>312</v>
      </c>
      <c r="M34" s="232" t="s">
        <v>312</v>
      </c>
      <c r="N34" s="232" t="s">
        <v>312</v>
      </c>
      <c r="O34" s="249" t="n">
        <v>2291</v>
      </c>
      <c r="P34" s="249" t="n">
        <v>2291</v>
      </c>
      <c r="Q34" s="249" t="n">
        <v>2291</v>
      </c>
      <c r="R34" s="232" t="s">
        <v>312</v>
      </c>
      <c r="S34" s="249" t="s">
        <v>32</v>
      </c>
      <c r="T34" s="249" t="s">
        <v>32</v>
      </c>
      <c r="U34" s="249" t="s">
        <v>32</v>
      </c>
      <c r="V34" s="249" t="s">
        <v>32</v>
      </c>
      <c r="W34" s="249" t="s">
        <v>32</v>
      </c>
      <c r="X34" s="249" t="s">
        <v>32</v>
      </c>
      <c r="Y34" s="249" t="s">
        <v>32</v>
      </c>
      <c r="Z34" s="67" t="s">
        <v>32</v>
      </c>
      <c r="AA34" s="67" t="s">
        <v>32</v>
      </c>
      <c r="AB34" s="67" t="s">
        <v>32</v>
      </c>
      <c r="AC34" s="67" t="s">
        <v>32</v>
      </c>
      <c r="AD34" s="67" t="s">
        <v>32</v>
      </c>
      <c r="AE34" s="67" t="s">
        <v>32</v>
      </c>
      <c r="AF34" s="67" t="s">
        <v>32</v>
      </c>
      <c r="AG34" s="67" t="s">
        <v>32</v>
      </c>
      <c r="AH34" s="67" t="s">
        <v>32</v>
      </c>
      <c r="AI34" s="67" t="s">
        <v>32</v>
      </c>
      <c r="AJ34" s="67" t="s">
        <v>32</v>
      </c>
      <c r="AK34" s="234"/>
      <c r="AL34" s="67" t="s">
        <v>32</v>
      </c>
      <c r="AM34" s="67" t="s">
        <v>32</v>
      </c>
      <c r="AN34" s="67" t="s">
        <v>32</v>
      </c>
      <c r="AO34" s="67" t="s">
        <v>32</v>
      </c>
    </row>
    <row r="35" customFormat="false" ht="13.5" hidden="false" customHeight="true" outlineLevel="0" collapsed="false">
      <c r="B35" s="54"/>
      <c r="C35" s="89" t="s">
        <v>358</v>
      </c>
      <c r="D35" s="247"/>
      <c r="E35" s="248" t="s">
        <v>359</v>
      </c>
      <c r="F35" s="232" t="s">
        <v>312</v>
      </c>
      <c r="G35" s="232" t="s">
        <v>312</v>
      </c>
      <c r="H35" s="232" t="s">
        <v>312</v>
      </c>
      <c r="I35" s="232" t="s">
        <v>312</v>
      </c>
      <c r="J35" s="232" t="s">
        <v>312</v>
      </c>
      <c r="K35" s="232" t="s">
        <v>312</v>
      </c>
      <c r="L35" s="232" t="s">
        <v>312</v>
      </c>
      <c r="M35" s="232" t="s">
        <v>312</v>
      </c>
      <c r="N35" s="232" t="s">
        <v>312</v>
      </c>
      <c r="O35" s="232" t="s">
        <v>312</v>
      </c>
      <c r="P35" s="232" t="s">
        <v>312</v>
      </c>
      <c r="Q35" s="232" t="s">
        <v>312</v>
      </c>
      <c r="R35" s="232" t="s">
        <v>312</v>
      </c>
      <c r="S35" s="249" t="s">
        <v>32</v>
      </c>
      <c r="T35" s="249" t="s">
        <v>32</v>
      </c>
      <c r="U35" s="249" t="n">
        <v>15662</v>
      </c>
      <c r="V35" s="249" t="s">
        <v>32</v>
      </c>
      <c r="W35" s="249" t="s">
        <v>32</v>
      </c>
      <c r="X35" s="249" t="s">
        <v>32</v>
      </c>
      <c r="Y35" s="249" t="s">
        <v>32</v>
      </c>
      <c r="Z35" s="67" t="s">
        <v>32</v>
      </c>
      <c r="AA35" s="67" t="s">
        <v>32</v>
      </c>
      <c r="AB35" s="67" t="s">
        <v>32</v>
      </c>
      <c r="AC35" s="67" t="s">
        <v>32</v>
      </c>
      <c r="AD35" s="67" t="s">
        <v>32</v>
      </c>
      <c r="AE35" s="67" t="s">
        <v>32</v>
      </c>
      <c r="AF35" s="67" t="s">
        <v>32</v>
      </c>
      <c r="AG35" s="67" t="s">
        <v>32</v>
      </c>
      <c r="AH35" s="67" t="s">
        <v>32</v>
      </c>
      <c r="AI35" s="67" t="s">
        <v>32</v>
      </c>
      <c r="AJ35" s="67" t="s">
        <v>32</v>
      </c>
      <c r="AK35" s="234"/>
      <c r="AL35" s="67" t="s">
        <v>32</v>
      </c>
      <c r="AM35" s="67" t="s">
        <v>32</v>
      </c>
      <c r="AN35" s="67" t="s">
        <v>32</v>
      </c>
      <c r="AO35" s="67" t="s">
        <v>32</v>
      </c>
    </row>
    <row r="36" customFormat="false" ht="13.5" hidden="false" customHeight="true" outlineLevel="0" collapsed="false">
      <c r="B36" s="54"/>
      <c r="C36" s="250" t="s">
        <v>360</v>
      </c>
      <c r="D36" s="247"/>
      <c r="E36" s="248" t="s">
        <v>361</v>
      </c>
      <c r="F36" s="251"/>
      <c r="G36" s="251"/>
      <c r="H36" s="251"/>
      <c r="I36" s="251"/>
      <c r="J36" s="251"/>
      <c r="K36" s="251"/>
      <c r="L36" s="251"/>
      <c r="M36" s="251"/>
      <c r="N36" s="251"/>
      <c r="O36" s="251"/>
      <c r="P36" s="251"/>
      <c r="Q36" s="251"/>
      <c r="R36" s="251"/>
      <c r="S36" s="249"/>
      <c r="T36" s="249"/>
      <c r="U36" s="249"/>
      <c r="V36" s="249"/>
      <c r="W36" s="249"/>
      <c r="X36" s="249"/>
      <c r="Y36" s="249"/>
      <c r="Z36" s="249"/>
      <c r="AA36" s="249"/>
      <c r="AB36" s="249"/>
      <c r="AC36" s="249"/>
      <c r="AD36" s="249"/>
      <c r="AE36" s="249"/>
      <c r="AF36" s="249"/>
      <c r="AG36" s="249" t="n">
        <v>4658</v>
      </c>
      <c r="AH36" s="249" t="s">
        <v>32</v>
      </c>
      <c r="AI36" s="249" t="s">
        <v>32</v>
      </c>
      <c r="AJ36" s="252" t="s">
        <v>33</v>
      </c>
      <c r="AK36" s="253"/>
      <c r="AL36" s="249" t="s">
        <v>32</v>
      </c>
      <c r="AM36" s="249" t="s">
        <v>32</v>
      </c>
      <c r="AN36" s="249" t="s">
        <v>32</v>
      </c>
      <c r="AO36" s="249" t="s">
        <v>32</v>
      </c>
    </row>
    <row r="37" customFormat="false" ht="13.5" hidden="false" customHeight="true" outlineLevel="0" collapsed="false">
      <c r="B37" s="54"/>
      <c r="C37" s="89" t="s">
        <v>48</v>
      </c>
      <c r="D37" s="247"/>
      <c r="E37" s="248" t="s">
        <v>319</v>
      </c>
      <c r="F37" s="251" t="n">
        <v>7</v>
      </c>
      <c r="G37" s="251" t="n">
        <v>8</v>
      </c>
      <c r="H37" s="251" t="n">
        <v>634</v>
      </c>
      <c r="I37" s="251" t="n">
        <v>664</v>
      </c>
      <c r="J37" s="249" t="n">
        <v>0</v>
      </c>
      <c r="K37" s="249" t="n">
        <v>3</v>
      </c>
      <c r="L37" s="249" t="n">
        <v>8</v>
      </c>
      <c r="M37" s="249" t="n">
        <v>243</v>
      </c>
      <c r="N37" s="249" t="n">
        <v>8</v>
      </c>
      <c r="O37" s="249" t="n">
        <v>36</v>
      </c>
      <c r="P37" s="249" t="n">
        <v>338</v>
      </c>
      <c r="Q37" s="249" t="n">
        <v>654</v>
      </c>
      <c r="R37" s="249" t="n">
        <v>2</v>
      </c>
      <c r="S37" s="249" t="n">
        <v>56</v>
      </c>
      <c r="T37" s="249" t="n">
        <v>73</v>
      </c>
      <c r="U37" s="249" t="n">
        <v>149</v>
      </c>
      <c r="V37" s="249" t="n">
        <v>0</v>
      </c>
      <c r="W37" s="249" t="n">
        <v>11</v>
      </c>
      <c r="X37" s="249" t="n">
        <v>35</v>
      </c>
      <c r="Y37" s="249" t="n">
        <v>60</v>
      </c>
      <c r="Z37" s="249" t="n">
        <v>0</v>
      </c>
      <c r="AA37" s="249" t="n">
        <v>10</v>
      </c>
      <c r="AB37" s="249" t="n">
        <v>13</v>
      </c>
      <c r="AC37" s="249" t="n">
        <v>175</v>
      </c>
      <c r="AD37" s="249" t="n">
        <v>8</v>
      </c>
      <c r="AE37" s="249" t="n">
        <v>32</v>
      </c>
      <c r="AF37" s="249" t="n">
        <v>41</v>
      </c>
      <c r="AG37" s="249" t="n">
        <v>103</v>
      </c>
      <c r="AH37" s="249" t="n">
        <v>21</v>
      </c>
      <c r="AI37" s="249" t="n">
        <v>38</v>
      </c>
      <c r="AJ37" s="249" t="n">
        <v>264</v>
      </c>
      <c r="AK37" s="253"/>
      <c r="AL37" s="249" t="n">
        <v>2</v>
      </c>
      <c r="AM37" s="249" t="n">
        <v>16</v>
      </c>
      <c r="AN37" s="249" t="n">
        <v>3</v>
      </c>
      <c r="AO37" s="254" t="n">
        <v>155</v>
      </c>
    </row>
    <row r="38" customFormat="false" ht="13.5" hidden="false" customHeight="true" outlineLevel="0" collapsed="false">
      <c r="B38" s="45" t="s">
        <v>362</v>
      </c>
      <c r="C38" s="40"/>
      <c r="D38" s="240" t="s">
        <v>363</v>
      </c>
      <c r="E38" s="217"/>
      <c r="F38" s="241" t="n">
        <v>4334</v>
      </c>
      <c r="G38" s="241" t="n">
        <v>5533</v>
      </c>
      <c r="H38" s="241" t="n">
        <v>10488</v>
      </c>
      <c r="I38" s="241"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2"/>
      <c r="AL38" s="86" t="n">
        <v>2180</v>
      </c>
      <c r="AM38" s="86" t="n">
        <v>3467</v>
      </c>
      <c r="AN38" s="86" t="n">
        <v>6366</v>
      </c>
      <c r="AO38" s="243" t="n">
        <v>47397</v>
      </c>
    </row>
    <row r="39" customFormat="false" ht="13.5" hidden="false" customHeight="true" outlineLevel="0" collapsed="false">
      <c r="B39" s="54"/>
      <c r="C39" s="55" t="s">
        <v>364</v>
      </c>
      <c r="D39" s="230"/>
      <c r="E39" s="231" t="s">
        <v>365</v>
      </c>
      <c r="F39" s="232" t="n">
        <v>910</v>
      </c>
      <c r="G39" s="232" t="n">
        <v>2095</v>
      </c>
      <c r="H39" s="232" t="n">
        <v>6985</v>
      </c>
      <c r="I39" s="232"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4"/>
      <c r="AL39" s="67" t="n">
        <v>1853</v>
      </c>
      <c r="AM39" s="67" t="n">
        <v>2744</v>
      </c>
      <c r="AN39" s="67" t="n">
        <v>4615</v>
      </c>
      <c r="AO39" s="233" t="n">
        <v>7232</v>
      </c>
    </row>
    <row r="40" customFormat="false" ht="13.5" hidden="false" customHeight="true" outlineLevel="0" collapsed="false">
      <c r="B40" s="54"/>
      <c r="C40" s="55" t="s">
        <v>366</v>
      </c>
      <c r="D40" s="230"/>
      <c r="E40" s="231" t="s">
        <v>367</v>
      </c>
      <c r="F40" s="232" t="s">
        <v>312</v>
      </c>
      <c r="G40" s="232" t="s">
        <v>32</v>
      </c>
      <c r="H40" s="232" t="s">
        <v>32</v>
      </c>
      <c r="I40" s="232"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4"/>
      <c r="AL40" s="67" t="s">
        <v>32</v>
      </c>
      <c r="AM40" s="67" t="s">
        <v>32</v>
      </c>
      <c r="AN40" s="67" t="s">
        <v>32</v>
      </c>
      <c r="AO40" s="233" t="n">
        <v>5</v>
      </c>
    </row>
    <row r="41" customFormat="false" ht="13.5" hidden="false" customHeight="true" outlineLevel="0" collapsed="false">
      <c r="B41" s="54"/>
      <c r="C41" s="55" t="s">
        <v>368</v>
      </c>
      <c r="D41" s="230"/>
      <c r="E41" s="231" t="s">
        <v>369</v>
      </c>
      <c r="F41" s="232" t="n">
        <v>1</v>
      </c>
      <c r="G41" s="232" t="n">
        <v>3</v>
      </c>
      <c r="H41" s="232" t="n">
        <v>3</v>
      </c>
      <c r="I41" s="232"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4"/>
      <c r="AL41" s="67" t="s">
        <v>32</v>
      </c>
      <c r="AM41" s="67" t="s">
        <v>32</v>
      </c>
      <c r="AN41" s="67" t="s">
        <v>32</v>
      </c>
      <c r="AO41" s="233" t="n">
        <v>3</v>
      </c>
    </row>
    <row r="42" customFormat="false" ht="13.5" hidden="false" customHeight="true" outlineLevel="0" collapsed="false">
      <c r="B42" s="54"/>
      <c r="C42" s="55" t="s">
        <v>370</v>
      </c>
      <c r="D42" s="230"/>
      <c r="E42" s="231" t="s">
        <v>371</v>
      </c>
      <c r="F42" s="232" t="s">
        <v>312</v>
      </c>
      <c r="G42" s="232" t="s">
        <v>32</v>
      </c>
      <c r="H42" s="232" t="s">
        <v>32</v>
      </c>
      <c r="I42" s="232"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4"/>
      <c r="AL42" s="67" t="s">
        <v>32</v>
      </c>
      <c r="AM42" s="67" t="s">
        <v>32</v>
      </c>
      <c r="AN42" s="67" t="s">
        <v>32</v>
      </c>
      <c r="AO42" s="233" t="n">
        <v>37287</v>
      </c>
    </row>
    <row r="43" customFormat="false" ht="13.5" hidden="false" customHeight="true" outlineLevel="0" collapsed="false">
      <c r="B43" s="54"/>
      <c r="C43" s="55" t="s">
        <v>372</v>
      </c>
      <c r="D43" s="230"/>
      <c r="E43" s="231" t="s">
        <v>373</v>
      </c>
      <c r="F43" s="232" t="s">
        <v>312</v>
      </c>
      <c r="G43" s="232" t="s">
        <v>312</v>
      </c>
      <c r="H43" s="232" t="s">
        <v>312</v>
      </c>
      <c r="I43" s="232" t="s">
        <v>312</v>
      </c>
      <c r="J43" s="232" t="s">
        <v>312</v>
      </c>
      <c r="K43" s="232" t="s">
        <v>312</v>
      </c>
      <c r="L43" s="232" t="s">
        <v>312</v>
      </c>
      <c r="M43" s="67" t="n">
        <v>949</v>
      </c>
      <c r="N43" s="67" t="s">
        <v>32</v>
      </c>
      <c r="O43" s="67" t="s">
        <v>32</v>
      </c>
      <c r="P43" s="232"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4"/>
      <c r="AL43" s="67" t="s">
        <v>32</v>
      </c>
      <c r="AM43" s="67" t="s">
        <v>32</v>
      </c>
      <c r="AN43" s="67" t="s">
        <v>32</v>
      </c>
      <c r="AO43" s="67" t="s">
        <v>32</v>
      </c>
    </row>
    <row r="44" customFormat="false" ht="13.5" hidden="false" customHeight="true" outlineLevel="0" collapsed="false">
      <c r="B44" s="54"/>
      <c r="C44" s="89" t="s">
        <v>374</v>
      </c>
      <c r="D44" s="247"/>
      <c r="E44" s="248" t="s">
        <v>375</v>
      </c>
      <c r="F44" s="251" t="n">
        <v>3315</v>
      </c>
      <c r="G44" s="251" t="n">
        <v>3315</v>
      </c>
      <c r="H44" s="251" t="n">
        <v>3315</v>
      </c>
      <c r="I44" s="251" t="n">
        <v>3899</v>
      </c>
      <c r="J44" s="232" t="s">
        <v>32</v>
      </c>
      <c r="K44" s="249" t="s">
        <v>32</v>
      </c>
      <c r="L44" s="67" t="s">
        <v>32</v>
      </c>
      <c r="M44" s="249" t="s">
        <v>32</v>
      </c>
      <c r="N44" s="67" t="s">
        <v>32</v>
      </c>
      <c r="O44" s="67" t="s">
        <v>32</v>
      </c>
      <c r="P44" s="67" t="s">
        <v>32</v>
      </c>
      <c r="Q44" s="249" t="s">
        <v>32</v>
      </c>
      <c r="R44" s="67" t="s">
        <v>32</v>
      </c>
      <c r="S44" s="67" t="s">
        <v>32</v>
      </c>
      <c r="T44" s="67" t="s">
        <v>32</v>
      </c>
      <c r="U44" s="249" t="s">
        <v>32</v>
      </c>
      <c r="V44" s="67" t="s">
        <v>32</v>
      </c>
      <c r="W44" s="67" t="s">
        <v>32</v>
      </c>
      <c r="X44" s="67" t="s">
        <v>32</v>
      </c>
      <c r="Y44" s="249" t="s">
        <v>32</v>
      </c>
      <c r="Z44" s="67" t="s">
        <v>32</v>
      </c>
      <c r="AA44" s="67" t="s">
        <v>32</v>
      </c>
      <c r="AB44" s="67" t="s">
        <v>32</v>
      </c>
      <c r="AC44" s="67" t="s">
        <v>32</v>
      </c>
      <c r="AD44" s="67" t="s">
        <v>32</v>
      </c>
      <c r="AE44" s="67" t="s">
        <v>32</v>
      </c>
      <c r="AF44" s="67" t="s">
        <v>32</v>
      </c>
      <c r="AG44" s="67" t="s">
        <v>32</v>
      </c>
      <c r="AH44" s="67" t="s">
        <v>32</v>
      </c>
      <c r="AI44" s="67" t="s">
        <v>32</v>
      </c>
      <c r="AJ44" s="67" t="s">
        <v>32</v>
      </c>
      <c r="AK44" s="234"/>
      <c r="AL44" s="67" t="s">
        <v>32</v>
      </c>
      <c r="AM44" s="67" t="s">
        <v>32</v>
      </c>
      <c r="AN44" s="67" t="s">
        <v>32</v>
      </c>
      <c r="AO44" s="67" t="s">
        <v>32</v>
      </c>
    </row>
    <row r="45" customFormat="false" ht="13.5" hidden="false" customHeight="true" outlineLevel="0" collapsed="false">
      <c r="B45" s="54"/>
      <c r="C45" s="89" t="s">
        <v>376</v>
      </c>
      <c r="D45" s="247"/>
      <c r="E45" s="248" t="s">
        <v>377</v>
      </c>
      <c r="F45" s="232" t="s">
        <v>312</v>
      </c>
      <c r="G45" s="232" t="s">
        <v>312</v>
      </c>
      <c r="H45" s="232" t="s">
        <v>312</v>
      </c>
      <c r="I45" s="251" t="n">
        <v>1050</v>
      </c>
      <c r="J45" s="232" t="s">
        <v>32</v>
      </c>
      <c r="K45" s="67" t="s">
        <v>32</v>
      </c>
      <c r="L45" s="67" t="s">
        <v>32</v>
      </c>
      <c r="M45" s="249" t="s">
        <v>32</v>
      </c>
      <c r="N45" s="67" t="s">
        <v>32</v>
      </c>
      <c r="O45" s="67" t="s">
        <v>32</v>
      </c>
      <c r="P45" s="67" t="s">
        <v>32</v>
      </c>
      <c r="Q45" s="249" t="s">
        <v>32</v>
      </c>
      <c r="R45" s="67" t="s">
        <v>32</v>
      </c>
      <c r="S45" s="67" t="s">
        <v>32</v>
      </c>
      <c r="T45" s="67" t="s">
        <v>32</v>
      </c>
      <c r="U45" s="249" t="s">
        <v>32</v>
      </c>
      <c r="V45" s="67" t="s">
        <v>32</v>
      </c>
      <c r="W45" s="67" t="s">
        <v>32</v>
      </c>
      <c r="X45" s="67" t="s">
        <v>32</v>
      </c>
      <c r="Y45" s="249" t="s">
        <v>32</v>
      </c>
      <c r="Z45" s="67" t="s">
        <v>32</v>
      </c>
      <c r="AA45" s="67" t="s">
        <v>32</v>
      </c>
      <c r="AB45" s="67" t="s">
        <v>32</v>
      </c>
      <c r="AC45" s="67" t="s">
        <v>32</v>
      </c>
      <c r="AD45" s="67" t="s">
        <v>32</v>
      </c>
      <c r="AE45" s="67" t="s">
        <v>32</v>
      </c>
      <c r="AF45" s="67" t="s">
        <v>32</v>
      </c>
      <c r="AG45" s="67" t="s">
        <v>32</v>
      </c>
      <c r="AH45" s="67" t="s">
        <v>32</v>
      </c>
      <c r="AI45" s="67" t="s">
        <v>32</v>
      </c>
      <c r="AJ45" s="67" t="s">
        <v>32</v>
      </c>
      <c r="AK45" s="234"/>
      <c r="AL45" s="67" t="s">
        <v>32</v>
      </c>
      <c r="AM45" s="67" t="s">
        <v>32</v>
      </c>
      <c r="AN45" s="67" t="s">
        <v>32</v>
      </c>
      <c r="AO45" s="67" t="s">
        <v>32</v>
      </c>
    </row>
    <row r="46" customFormat="false" ht="13.5" hidden="false" customHeight="true" outlineLevel="0" collapsed="false">
      <c r="B46" s="54"/>
      <c r="C46" s="55" t="s">
        <v>378</v>
      </c>
      <c r="D46" s="230"/>
      <c r="E46" s="231" t="s">
        <v>379</v>
      </c>
      <c r="F46" s="232" t="s">
        <v>312</v>
      </c>
      <c r="G46" s="232" t="s">
        <v>32</v>
      </c>
      <c r="H46" s="232" t="s">
        <v>32</v>
      </c>
      <c r="I46" s="232" t="s">
        <v>32</v>
      </c>
      <c r="J46" s="232" t="s">
        <v>32</v>
      </c>
      <c r="K46" s="67" t="s">
        <v>32</v>
      </c>
      <c r="L46" s="67" t="s">
        <v>32</v>
      </c>
      <c r="M46" s="67" t="s">
        <v>32</v>
      </c>
      <c r="N46" s="232" t="n">
        <v>849</v>
      </c>
      <c r="O46" s="67" t="n">
        <v>854</v>
      </c>
      <c r="P46" s="67" t="n">
        <v>856</v>
      </c>
      <c r="Q46" s="67" t="n">
        <v>874</v>
      </c>
      <c r="R46" s="232"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4"/>
      <c r="AL46" s="67" t="s">
        <v>32</v>
      </c>
      <c r="AM46" s="67" t="s">
        <v>32</v>
      </c>
      <c r="AN46" s="67" t="s">
        <v>32</v>
      </c>
      <c r="AO46" s="67" t="s">
        <v>32</v>
      </c>
    </row>
    <row r="47" customFormat="false" ht="13.5" hidden="false" customHeight="true" outlineLevel="0" collapsed="false">
      <c r="B47" s="54"/>
      <c r="C47" s="89" t="s">
        <v>380</v>
      </c>
      <c r="D47" s="247"/>
      <c r="E47" s="255" t="s">
        <v>381</v>
      </c>
      <c r="F47" s="251"/>
      <c r="G47" s="251"/>
      <c r="H47" s="251"/>
      <c r="I47" s="251"/>
      <c r="J47" s="251"/>
      <c r="K47" s="67" t="s">
        <v>32</v>
      </c>
      <c r="L47" s="67" t="s">
        <v>32</v>
      </c>
      <c r="M47" s="67" t="s">
        <v>32</v>
      </c>
      <c r="N47" s="67" t="s">
        <v>32</v>
      </c>
      <c r="O47" s="249" t="n">
        <v>679</v>
      </c>
      <c r="P47" s="249" t="n">
        <v>679</v>
      </c>
      <c r="Q47" s="249" t="n">
        <v>679</v>
      </c>
      <c r="R47" s="67" t="s">
        <v>32</v>
      </c>
      <c r="S47" s="249" t="s">
        <v>32</v>
      </c>
      <c r="T47" s="249" t="s">
        <v>32</v>
      </c>
      <c r="U47" s="249" t="s">
        <v>32</v>
      </c>
      <c r="V47" s="249" t="s">
        <v>32</v>
      </c>
      <c r="W47" s="249" t="s">
        <v>32</v>
      </c>
      <c r="X47" s="249" t="s">
        <v>32</v>
      </c>
      <c r="Y47" s="249" t="s">
        <v>32</v>
      </c>
      <c r="Z47" s="67" t="s">
        <v>32</v>
      </c>
      <c r="AA47" s="67" t="s">
        <v>32</v>
      </c>
      <c r="AB47" s="67" t="s">
        <v>32</v>
      </c>
      <c r="AC47" s="67" t="s">
        <v>32</v>
      </c>
      <c r="AD47" s="67" t="s">
        <v>32</v>
      </c>
      <c r="AE47" s="67" t="s">
        <v>32</v>
      </c>
      <c r="AF47" s="67" t="s">
        <v>32</v>
      </c>
      <c r="AG47" s="67" t="s">
        <v>32</v>
      </c>
      <c r="AH47" s="67" t="s">
        <v>32</v>
      </c>
      <c r="AI47" s="67" t="s">
        <v>32</v>
      </c>
      <c r="AJ47" s="67" t="s">
        <v>32</v>
      </c>
      <c r="AK47" s="234"/>
      <c r="AL47" s="67" t="s">
        <v>32</v>
      </c>
      <c r="AM47" s="67" t="s">
        <v>32</v>
      </c>
      <c r="AN47" s="67" t="s">
        <v>32</v>
      </c>
      <c r="AO47" s="67" t="s">
        <v>32</v>
      </c>
    </row>
    <row r="48" customFormat="false" ht="13.5" hidden="false" customHeight="true" outlineLevel="0" collapsed="false">
      <c r="B48" s="54"/>
      <c r="C48" s="89" t="s">
        <v>382</v>
      </c>
      <c r="D48" s="247"/>
      <c r="E48" s="255" t="s">
        <v>383</v>
      </c>
      <c r="F48" s="251"/>
      <c r="G48" s="251"/>
      <c r="H48" s="251"/>
      <c r="I48" s="251"/>
      <c r="J48" s="251"/>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53"/>
      <c r="AL48" s="249"/>
      <c r="AM48" s="249"/>
      <c r="AN48" s="249" t="n">
        <v>1413</v>
      </c>
      <c r="AO48" s="254" t="n">
        <v>2455</v>
      </c>
    </row>
    <row r="49" customFormat="false" ht="13.5" hidden="false" customHeight="true" outlineLevel="0" collapsed="false">
      <c r="B49" s="69"/>
      <c r="C49" s="71" t="s">
        <v>48</v>
      </c>
      <c r="D49" s="235"/>
      <c r="E49" s="236" t="s">
        <v>319</v>
      </c>
      <c r="F49" s="237" t="n">
        <v>106</v>
      </c>
      <c r="G49" s="237" t="n">
        <v>119</v>
      </c>
      <c r="H49" s="237" t="n">
        <v>184</v>
      </c>
      <c r="I49" s="237"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38"/>
      <c r="AL49" s="144" t="n">
        <v>327</v>
      </c>
      <c r="AM49" s="144" t="n">
        <v>723</v>
      </c>
      <c r="AN49" s="144" t="n">
        <v>338</v>
      </c>
      <c r="AO49" s="239" t="n">
        <v>412</v>
      </c>
    </row>
    <row r="50" customFormat="false" ht="13.5" hidden="false" customHeight="true" outlineLevel="0" collapsed="false">
      <c r="B50" s="80" t="s">
        <v>384</v>
      </c>
      <c r="C50" s="18"/>
      <c r="D50" s="225" t="s">
        <v>385</v>
      </c>
      <c r="E50" s="217"/>
      <c r="F50" s="227" t="n">
        <v>8080</v>
      </c>
      <c r="G50" s="227" t="n">
        <v>26235</v>
      </c>
      <c r="H50" s="227" t="n">
        <v>39023</v>
      </c>
      <c r="I50" s="227"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28"/>
      <c r="AL50" s="115" t="n">
        <v>35153</v>
      </c>
      <c r="AM50" s="134" t="n">
        <v>137067</v>
      </c>
      <c r="AN50" s="115" t="n">
        <v>171888</v>
      </c>
      <c r="AO50" s="229" t="n">
        <v>164096</v>
      </c>
    </row>
    <row r="51" customFormat="false" ht="13.5" hidden="false" customHeight="true" outlineLevel="0" collapsed="false">
      <c r="B51" s="157" t="s">
        <v>386</v>
      </c>
      <c r="C51" s="130"/>
      <c r="D51" s="220" t="s">
        <v>387</v>
      </c>
      <c r="E51" s="221"/>
      <c r="F51" s="222" t="s">
        <v>312</v>
      </c>
      <c r="G51" s="222" t="s">
        <v>32</v>
      </c>
      <c r="H51" s="222" t="s">
        <v>32</v>
      </c>
      <c r="I51" s="222" t="n">
        <v>26346</v>
      </c>
      <c r="J51" s="222" t="s">
        <v>32</v>
      </c>
      <c r="K51" s="115" t="s">
        <v>32</v>
      </c>
      <c r="L51" s="256" t="s">
        <v>32</v>
      </c>
      <c r="M51" s="115" t="n">
        <v>22770</v>
      </c>
      <c r="N51" s="256" t="s">
        <v>32</v>
      </c>
      <c r="O51" s="115" t="s">
        <v>32</v>
      </c>
      <c r="P51" s="256" t="s">
        <v>32</v>
      </c>
      <c r="Q51" s="115" t="n">
        <v>26593</v>
      </c>
      <c r="R51" s="256"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3"/>
      <c r="AL51" s="115" t="s">
        <v>32</v>
      </c>
      <c r="AM51" s="115" t="s">
        <v>32</v>
      </c>
      <c r="AN51" s="115" t="s">
        <v>32</v>
      </c>
      <c r="AO51" s="224" t="n">
        <v>59858</v>
      </c>
    </row>
    <row r="52" customFormat="false" ht="13.5" hidden="false" customHeight="true" outlineLevel="0" collapsed="false">
      <c r="B52" s="157" t="s">
        <v>388</v>
      </c>
      <c r="C52" s="130"/>
      <c r="D52" s="240" t="s">
        <v>389</v>
      </c>
      <c r="E52" s="217"/>
      <c r="F52" s="222" t="s">
        <v>312</v>
      </c>
      <c r="G52" s="222" t="s">
        <v>32</v>
      </c>
      <c r="H52" s="222" t="s">
        <v>32</v>
      </c>
      <c r="I52" s="222" t="s">
        <v>390</v>
      </c>
      <c r="J52" s="257" t="s">
        <v>32</v>
      </c>
      <c r="K52" s="115" t="s">
        <v>32</v>
      </c>
      <c r="L52" s="151" t="s">
        <v>32</v>
      </c>
      <c r="M52" s="115" t="n">
        <v>140</v>
      </c>
      <c r="N52" s="151" t="s">
        <v>32</v>
      </c>
      <c r="O52" s="256" t="s">
        <v>32</v>
      </c>
      <c r="P52" s="151" t="s">
        <v>32</v>
      </c>
      <c r="Q52" s="115" t="n">
        <v>-3054</v>
      </c>
      <c r="R52" s="151" t="s">
        <v>32</v>
      </c>
      <c r="S52" s="256" t="s">
        <v>32</v>
      </c>
      <c r="T52" s="256" t="s">
        <v>32</v>
      </c>
      <c r="U52" s="115" t="n">
        <v>-1090</v>
      </c>
      <c r="V52" s="256" t="s">
        <v>32</v>
      </c>
      <c r="W52" s="256" t="s">
        <v>32</v>
      </c>
      <c r="X52" s="256"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3"/>
      <c r="AL52" s="115" t="s">
        <v>32</v>
      </c>
      <c r="AM52" s="115" t="s">
        <v>32</v>
      </c>
      <c r="AN52" s="115" t="s">
        <v>32</v>
      </c>
      <c r="AO52" s="224" t="n">
        <v>-8821</v>
      </c>
    </row>
    <row r="53" customFormat="false" ht="13.5" hidden="false" customHeight="true" outlineLevel="0" collapsed="false">
      <c r="B53" s="157" t="s">
        <v>391</v>
      </c>
      <c r="C53" s="130"/>
      <c r="D53" s="240" t="s">
        <v>392</v>
      </c>
      <c r="E53" s="217"/>
      <c r="F53" s="222" t="n">
        <v>3258</v>
      </c>
      <c r="G53" s="222" t="n">
        <v>9890</v>
      </c>
      <c r="H53" s="222" t="n">
        <v>14057</v>
      </c>
      <c r="I53" s="222"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3"/>
      <c r="AL53" s="115" t="n">
        <v>12663</v>
      </c>
      <c r="AM53" s="115" t="n">
        <v>40620</v>
      </c>
      <c r="AN53" s="115" t="n">
        <v>51649</v>
      </c>
      <c r="AO53" s="224" t="n">
        <v>51036</v>
      </c>
    </row>
    <row r="54" customFormat="false" ht="13.5" hidden="false" customHeight="true" outlineLevel="0" collapsed="false">
      <c r="B54" s="157" t="s">
        <v>393</v>
      </c>
      <c r="C54" s="130"/>
      <c r="D54" s="240" t="s">
        <v>394</v>
      </c>
      <c r="E54" s="217"/>
      <c r="F54" s="222" t="n">
        <v>4821</v>
      </c>
      <c r="G54" s="222" t="n">
        <v>16344</v>
      </c>
      <c r="H54" s="222" t="n">
        <v>24966</v>
      </c>
      <c r="I54" s="222"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3"/>
      <c r="AL54" s="115" t="n">
        <v>22489</v>
      </c>
      <c r="AM54" s="98" t="n">
        <v>96446</v>
      </c>
      <c r="AN54" s="115" t="n">
        <v>120239</v>
      </c>
      <c r="AO54" s="224" t="n">
        <v>113059</v>
      </c>
    </row>
    <row r="55" customFormat="false" ht="27.75" hidden="false" customHeight="true" outlineLevel="0" collapsed="false">
      <c r="B55" s="258" t="s">
        <v>395</v>
      </c>
      <c r="C55" s="258"/>
      <c r="D55" s="220" t="s">
        <v>396</v>
      </c>
      <c r="E55" s="221"/>
      <c r="F55" s="222" t="n">
        <v>111</v>
      </c>
      <c r="G55" s="222" t="n">
        <v>286</v>
      </c>
      <c r="H55" s="222" t="n">
        <v>606</v>
      </c>
      <c r="I55" s="222" t="s">
        <v>397</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59" t="n">
        <v>738</v>
      </c>
      <c r="AB55" s="115" t="n">
        <v>1059</v>
      </c>
      <c r="AC55" s="115" t="n">
        <v>1109</v>
      </c>
      <c r="AD55" s="115" t="s">
        <v>398</v>
      </c>
      <c r="AE55" s="259" t="n">
        <v>423</v>
      </c>
      <c r="AF55" s="115" t="n">
        <v>1096</v>
      </c>
      <c r="AG55" s="115" t="n">
        <v>1697</v>
      </c>
      <c r="AH55" s="115" t="n">
        <v>593</v>
      </c>
      <c r="AI55" s="259" t="n">
        <v>989</v>
      </c>
      <c r="AJ55" s="115" t="n">
        <v>2336</v>
      </c>
      <c r="AK55" s="223"/>
      <c r="AL55" s="115" t="n">
        <v>1149</v>
      </c>
      <c r="AM55" s="260" t="n">
        <v>1782</v>
      </c>
      <c r="AN55" s="115" t="n">
        <v>2586</v>
      </c>
      <c r="AO55" s="224" t="n">
        <v>3250</v>
      </c>
    </row>
    <row r="56" customFormat="false" ht="13.5" hidden="false" customHeight="true" outlineLevel="0" collapsed="false">
      <c r="B56" s="110" t="s">
        <v>399</v>
      </c>
      <c r="C56" s="70"/>
      <c r="D56" s="261" t="s">
        <v>400</v>
      </c>
      <c r="E56" s="262"/>
      <c r="F56" s="263" t="n">
        <v>4710</v>
      </c>
      <c r="G56" s="263" t="n">
        <v>16058</v>
      </c>
      <c r="H56" s="263" t="n">
        <v>24359</v>
      </c>
      <c r="I56" s="263" t="n">
        <v>26382</v>
      </c>
      <c r="J56" s="256" t="n">
        <v>8199</v>
      </c>
      <c r="K56" s="256" t="n">
        <v>15211</v>
      </c>
      <c r="L56" s="256" t="n">
        <v>27391</v>
      </c>
      <c r="M56" s="256" t="n">
        <v>35659</v>
      </c>
      <c r="N56" s="256" t="n">
        <v>7371</v>
      </c>
      <c r="O56" s="256" t="n">
        <v>18292</v>
      </c>
      <c r="P56" s="256" t="n">
        <v>28758</v>
      </c>
      <c r="Q56" s="256" t="n">
        <v>36454</v>
      </c>
      <c r="R56" s="256" t="n">
        <v>11089</v>
      </c>
      <c r="S56" s="256" t="n">
        <v>21570</v>
      </c>
      <c r="T56" s="256" t="n">
        <v>34009</v>
      </c>
      <c r="U56" s="256" t="n">
        <v>6534</v>
      </c>
      <c r="V56" s="256" t="n">
        <v>10499</v>
      </c>
      <c r="W56" s="256" t="n">
        <v>23448</v>
      </c>
      <c r="X56" s="256" t="n">
        <v>40505</v>
      </c>
      <c r="Y56" s="256" t="n">
        <v>49330</v>
      </c>
      <c r="Z56" s="256" t="n">
        <v>7280</v>
      </c>
      <c r="AA56" s="260" t="n">
        <v>19010</v>
      </c>
      <c r="AB56" s="256" t="n">
        <v>31278</v>
      </c>
      <c r="AC56" s="256" t="n">
        <v>17409</v>
      </c>
      <c r="AD56" s="256" t="n">
        <v>9608</v>
      </c>
      <c r="AE56" s="260" t="n">
        <v>23077</v>
      </c>
      <c r="AF56" s="256" t="n">
        <v>44103</v>
      </c>
      <c r="AG56" s="256" t="n">
        <v>56102</v>
      </c>
      <c r="AH56" s="256" t="n">
        <v>15202</v>
      </c>
      <c r="AI56" s="260" t="n">
        <v>30619</v>
      </c>
      <c r="AJ56" s="256" t="n">
        <v>54049</v>
      </c>
      <c r="AK56" s="264"/>
      <c r="AL56" s="256" t="n">
        <v>21339</v>
      </c>
      <c r="AM56" s="260" t="n">
        <v>94664</v>
      </c>
      <c r="AN56" s="256" t="n">
        <v>117652</v>
      </c>
      <c r="AO56" s="265" t="n">
        <v>109809</v>
      </c>
    </row>
    <row r="57" customFormat="false" ht="15" hidden="false" customHeight="true" outlineLevel="0" collapsed="false">
      <c r="B57" s="173" t="s">
        <v>401</v>
      </c>
      <c r="C57" s="173"/>
      <c r="D57" s="173"/>
      <c r="E57" s="173"/>
      <c r="F57" s="173"/>
      <c r="G57" s="173"/>
      <c r="H57" s="173"/>
      <c r="I57" s="173"/>
      <c r="J57" s="173"/>
      <c r="K57" s="173"/>
      <c r="L57" s="173"/>
      <c r="M57" s="173"/>
      <c r="N57" s="173"/>
      <c r="O57" s="173"/>
      <c r="P57" s="173"/>
      <c r="Q57" s="173"/>
      <c r="S57" s="266"/>
      <c r="T57" s="266"/>
      <c r="U57" s="125"/>
      <c r="W57" s="266"/>
      <c r="X57" s="266"/>
      <c r="Y57" s="125"/>
      <c r="AA57" s="266"/>
      <c r="AB57" s="266"/>
      <c r="AC57" s="125"/>
      <c r="AE57" s="266"/>
      <c r="AF57" s="266"/>
      <c r="AG57" s="125"/>
      <c r="AI57" s="266"/>
      <c r="AJ57" s="266"/>
      <c r="AK57" s="125"/>
      <c r="AM57" s="266"/>
      <c r="AN57" s="266"/>
      <c r="AO57" s="125" t="str">
        <f aca="false">+'連結貸借対照表(~FY2022JGAAP)'!AQ45</f>
        <v>2023年2月27日更新/Updated on 27 February, 2023</v>
      </c>
    </row>
    <row r="58" customFormat="false" ht="13"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7" t="s">
        <v>402</v>
      </c>
      <c r="C60" s="267"/>
      <c r="D60" s="267"/>
      <c r="E60" s="267"/>
      <c r="F60" s="267"/>
      <c r="G60" s="267"/>
      <c r="H60" s="267"/>
      <c r="I60" s="267"/>
      <c r="J60" s="267"/>
      <c r="K60" s="267"/>
      <c r="L60" s="267"/>
      <c r="M60" s="267"/>
      <c r="N60" s="267"/>
      <c r="O60" s="267"/>
      <c r="P60" s="267"/>
      <c r="Q60" s="267"/>
      <c r="R60" s="267"/>
      <c r="S60" s="267"/>
      <c r="T60" s="267"/>
    </row>
    <row r="61" customFormat="false" ht="13"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row>
    <row r="62" customFormat="false" ht="13"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 hidden="false" customHeight="false" outlineLevel="0" collapsed="false">
      <c r="B65" s="268"/>
      <c r="D65" s="269"/>
    </row>
    <row r="66" customFormat="false" ht="13" hidden="false" customHeight="false" outlineLevel="0" collapsed="false">
      <c r="B66" s="270"/>
      <c r="D66" s="271"/>
    </row>
    <row r="67" customFormat="false" ht="13" hidden="false" customHeight="false" outlineLevel="0" collapsed="false">
      <c r="B67" s="270"/>
      <c r="D67" s="271"/>
    </row>
    <row r="68" customFormat="false" ht="13" hidden="false" customHeight="false" outlineLevel="0" collapsed="false">
      <c r="B68" s="270"/>
      <c r="D68" s="271"/>
    </row>
    <row r="69" customFormat="false" ht="13" hidden="false" customHeight="false" outlineLevel="0" collapsed="false">
      <c r="B69" s="268"/>
      <c r="D69" s="269"/>
    </row>
    <row r="70" customFormat="false" ht="13" hidden="false" customHeight="false" outlineLevel="0" collapsed="false">
      <c r="B70" s="270"/>
      <c r="D70" s="271"/>
    </row>
    <row r="71" customFormat="false" ht="13" hidden="false" customHeight="false" outlineLevel="0" collapsed="false">
      <c r="B71" s="270"/>
      <c r="D71" s="271"/>
    </row>
    <row r="72" customFormat="false" ht="13" hidden="false" customHeight="false" outlineLevel="0" collapsed="false">
      <c r="B72" s="270"/>
      <c r="D72" s="271"/>
    </row>
    <row r="73" customFormat="false" ht="13" hidden="false" customHeight="false" outlineLevel="0" collapsed="false">
      <c r="B73" s="270"/>
      <c r="D73" s="271"/>
    </row>
    <row r="74" customFormat="false" ht="13" hidden="false" customHeight="false" outlineLevel="0" collapsed="false">
      <c r="B74" s="270"/>
      <c r="D74" s="271"/>
    </row>
    <row r="75" customFormat="false" ht="13" hidden="false" customHeight="false" outlineLevel="0" collapsed="false">
      <c r="B75" s="268"/>
      <c r="D75" s="269"/>
    </row>
    <row r="76" customFormat="false" ht="13" hidden="false" customHeight="false" outlineLevel="0" collapsed="false">
      <c r="B76" s="270"/>
      <c r="D76" s="271"/>
    </row>
    <row r="77" customFormat="false" ht="13" hidden="false" customHeight="false" outlineLevel="0" collapsed="false">
      <c r="B77" s="270"/>
      <c r="D77" s="271"/>
    </row>
    <row r="78" customFormat="false" ht="13" hidden="false" customHeight="false" outlineLevel="0" collapsed="false">
      <c r="B78" s="270"/>
      <c r="D78" s="271"/>
    </row>
    <row r="79" customFormat="false" ht="13" hidden="false" customHeight="false" outlineLevel="0" collapsed="false">
      <c r="B79" s="268"/>
      <c r="D79" s="269"/>
    </row>
    <row r="80" customFormat="false" ht="13" hidden="false" customHeight="false" outlineLevel="0" collapsed="false">
      <c r="B80" s="270"/>
      <c r="D80" s="271"/>
    </row>
    <row r="81" customFormat="false" ht="13" hidden="false" customHeight="false" outlineLevel="0" collapsed="false">
      <c r="B81" s="270"/>
      <c r="D81" s="271"/>
    </row>
    <row r="82" customFormat="false" ht="13" hidden="false" customHeight="false" outlineLevel="0" collapsed="false">
      <c r="B82" s="268"/>
      <c r="D82" s="269"/>
    </row>
    <row r="83" customFormat="false" ht="13" hidden="false" customHeight="false" outlineLevel="0" collapsed="false">
      <c r="B83" s="270"/>
      <c r="D83" s="271"/>
    </row>
    <row r="84" customFormat="false" ht="13" hidden="false" customHeight="false" outlineLevel="0" collapsed="false">
      <c r="B84" s="270"/>
      <c r="D84" s="271"/>
    </row>
    <row r="85" customFormat="false" ht="13" hidden="false" customHeight="false" outlineLevel="0" collapsed="false">
      <c r="B85" s="270"/>
      <c r="D85" s="271"/>
    </row>
    <row r="86" customFormat="false" ht="13" hidden="false" customHeight="false" outlineLevel="0" collapsed="false">
      <c r="B86" s="270"/>
      <c r="D86" s="271"/>
    </row>
    <row r="87" customFormat="false" ht="13" hidden="false" customHeight="false" outlineLevel="0" collapsed="false">
      <c r="B87" s="270"/>
      <c r="D87" s="271"/>
    </row>
    <row r="88" customFormat="false" ht="13" hidden="false" customHeight="false" outlineLevel="0" collapsed="false">
      <c r="B88" s="270"/>
      <c r="D88" s="271"/>
    </row>
    <row r="89" customFormat="false" ht="13" hidden="false" customHeight="false" outlineLevel="0" collapsed="false">
      <c r="B89" s="270"/>
      <c r="D89" s="271"/>
    </row>
    <row r="90" customFormat="false" ht="13" hidden="false" customHeight="false" outlineLevel="0" collapsed="false">
      <c r="B90" s="270"/>
      <c r="D90" s="271"/>
    </row>
    <row r="91" customFormat="false" ht="13" hidden="false" customHeight="false" outlineLevel="0" collapsed="false">
      <c r="B91" s="268"/>
      <c r="D91" s="269"/>
    </row>
    <row r="92" customFormat="false" ht="13" hidden="false" customHeight="false" outlineLevel="0" collapsed="false">
      <c r="B92" s="270"/>
      <c r="D92" s="271"/>
    </row>
    <row r="93" customFormat="false" ht="13" hidden="false" customHeight="false" outlineLevel="0" collapsed="false">
      <c r="B93" s="270"/>
      <c r="D93" s="271"/>
    </row>
    <row r="94" customFormat="false" ht="13" hidden="false" customHeight="false" outlineLevel="0" collapsed="false">
      <c r="B94" s="270"/>
      <c r="D94" s="271"/>
    </row>
    <row r="95" customFormat="false" ht="13" hidden="false" customHeight="false" outlineLevel="0" collapsed="false">
      <c r="B95" s="268"/>
      <c r="D95" s="269"/>
    </row>
    <row r="96" customFormat="false" ht="13" hidden="false" customHeight="false" outlineLevel="0" collapsed="false">
      <c r="B96" s="270"/>
      <c r="D96" s="271"/>
    </row>
    <row r="97" customFormat="false" ht="13" hidden="false" customHeight="false" outlineLevel="0" collapsed="false">
      <c r="B97" s="270"/>
      <c r="D97" s="271"/>
    </row>
    <row r="98" customFormat="false" ht="13" hidden="false" customHeight="false" outlineLevel="0" collapsed="false">
      <c r="B98" s="268"/>
      <c r="D98" s="269"/>
    </row>
    <row r="99" customFormat="false" ht="13" hidden="false" customHeight="false" outlineLevel="0" collapsed="false">
      <c r="B99" s="270"/>
      <c r="D99" s="271"/>
    </row>
    <row r="100" customFormat="false" ht="13" hidden="false" customHeight="false" outlineLevel="0" collapsed="false">
      <c r="B100" s="270"/>
      <c r="D100" s="271"/>
    </row>
    <row r="101" customFormat="false" ht="13" hidden="false" customHeight="false" outlineLevel="0" collapsed="false">
      <c r="B101" s="270"/>
      <c r="D101" s="271"/>
    </row>
    <row r="102" customFormat="false" ht="13" hidden="false" customHeight="false" outlineLevel="0" collapsed="false">
      <c r="B102" s="270"/>
      <c r="D102" s="271"/>
    </row>
    <row r="103" customFormat="false" ht="13" hidden="false" customHeight="false" outlineLevel="0" collapsed="false">
      <c r="B103" s="270"/>
      <c r="D103" s="271"/>
    </row>
    <row r="104" customFormat="false" ht="13" hidden="false" customHeight="false" outlineLevel="0" collapsed="false">
      <c r="B104" s="270"/>
      <c r="D104" s="271"/>
    </row>
    <row r="105" customFormat="false" ht="13" hidden="false" customHeight="false" outlineLevel="0" collapsed="false">
      <c r="B105" s="270"/>
      <c r="D105" s="271"/>
    </row>
    <row r="106" customFormat="false" ht="13" hidden="false" customHeight="false" outlineLevel="0" collapsed="false">
      <c r="B106" s="270"/>
      <c r="D106" s="271"/>
    </row>
    <row r="107" customFormat="false" ht="13" hidden="false" customHeight="false" outlineLevel="0" collapsed="false">
      <c r="B107" s="270"/>
      <c r="D107" s="271"/>
    </row>
    <row r="108" customFormat="false" ht="13" hidden="false" customHeight="false" outlineLevel="0" collapsed="false">
      <c r="B108" s="270"/>
      <c r="D108" s="271"/>
    </row>
    <row r="109" customFormat="false" ht="13" hidden="false" customHeight="false" outlineLevel="0" collapsed="false">
      <c r="B109" s="270"/>
      <c r="D109" s="271"/>
    </row>
    <row r="110" customFormat="false" ht="13" hidden="false" customHeight="false" outlineLevel="0" collapsed="false">
      <c r="B110" s="270"/>
      <c r="D110" s="271"/>
    </row>
    <row r="111" customFormat="false" ht="13" hidden="false" customHeight="false" outlineLevel="0" collapsed="false">
      <c r="B111" s="270"/>
      <c r="D111" s="271"/>
    </row>
    <row r="112" customFormat="false" ht="13" hidden="false" customHeight="false" outlineLevel="0" collapsed="false">
      <c r="B112" s="270"/>
      <c r="D112" s="271"/>
    </row>
    <row r="113" customFormat="false" ht="13" hidden="false" customHeight="false" outlineLevel="0" collapsed="false">
      <c r="B113" s="270"/>
      <c r="D113" s="271"/>
    </row>
    <row r="114" customFormat="false" ht="13" hidden="false" customHeight="false" outlineLevel="0" collapsed="false">
      <c r="B114" s="270"/>
      <c r="D114" s="271"/>
    </row>
    <row r="115" customFormat="false" ht="13" hidden="false" customHeight="false" outlineLevel="0" collapsed="false">
      <c r="B115" s="270"/>
      <c r="D115" s="271"/>
    </row>
    <row r="116" customFormat="false" ht="13" hidden="false" customHeight="false" outlineLevel="0" collapsed="false">
      <c r="B116" s="270"/>
      <c r="D116" s="271"/>
    </row>
    <row r="117" customFormat="false" ht="13" hidden="false" customHeight="false" outlineLevel="0" collapsed="false">
      <c r="B117" s="270"/>
      <c r="D117" s="271"/>
    </row>
    <row r="118" customFormat="false" ht="13" hidden="false" customHeight="false" outlineLevel="0" collapsed="false">
      <c r="B118" s="270"/>
      <c r="D118" s="271"/>
    </row>
    <row r="119" customFormat="false" ht="13" hidden="false" customHeight="false" outlineLevel="0" collapsed="false">
      <c r="B119" s="270"/>
      <c r="D119" s="271"/>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R1" activePane="topRight" state="frozen"/>
      <selection pane="topLeft" activeCell="A1" activeCellId="0" sqref="A1"/>
      <selection pane="topRight" activeCell="U4" activeCellId="0" sqref="U4"/>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6" min="6" style="211" width="7.81"/>
    <col collapsed="false" customWidth="true" hidden="false" outlineLevel="0" max="7" min="7" style="211" width="9.08"/>
    <col collapsed="false" customWidth="true" hidden="false" outlineLevel="0" max="8" min="8" style="211" width="10.17"/>
    <col collapsed="false" customWidth="true" hidden="false" outlineLevel="0" max="9" min="9" style="211" width="9.08"/>
    <col collapsed="false" customWidth="true" hidden="false" outlineLevel="0" max="10" min="10" style="272" width="9.08"/>
    <col collapsed="false" customWidth="true" hidden="false" outlineLevel="0" max="13" min="11" style="211" width="10.17"/>
    <col collapsed="false" customWidth="false" hidden="false" outlineLevel="0" max="14" min="14" style="272" width="8.99"/>
    <col collapsed="false" customWidth="true" hidden="false" outlineLevel="0" max="17" min="15" style="211" width="10.17"/>
    <col collapsed="false" customWidth="false" hidden="false" outlineLevel="0" max="18" min="18" style="272" width="8.99"/>
    <col collapsed="false" customWidth="true" hidden="false" outlineLevel="0" max="20" min="19" style="211" width="10.17"/>
    <col collapsed="false" customWidth="true" hidden="false" outlineLevel="0" max="21" min="21" style="211" width="9.08"/>
    <col collapsed="false" customWidth="false" hidden="false" outlineLevel="0" max="257" min="22" style="30" width="8.99"/>
  </cols>
  <sheetData>
    <row r="1" customFormat="false" ht="13" hidden="false" customHeight="false" outlineLevel="0" collapsed="false">
      <c r="A1" s="34"/>
      <c r="D1" s="212"/>
    </row>
    <row r="2" customFormat="false" ht="13" hidden="false" customHeight="false" outlineLevel="0" collapsed="false">
      <c r="A2" s="34" t="s">
        <v>403</v>
      </c>
      <c r="D2" s="213"/>
      <c r="U2" s="214" t="s">
        <v>301</v>
      </c>
    </row>
    <row r="3" customFormat="false" ht="13" hidden="false" customHeight="false" outlineLevel="0" collapsed="false">
      <c r="A3" s="34"/>
      <c r="D3" s="213"/>
      <c r="F3" s="215" t="s">
        <v>18</v>
      </c>
      <c r="G3" s="215"/>
      <c r="H3" s="215"/>
      <c r="I3" s="215"/>
      <c r="J3" s="215" t="s">
        <v>19</v>
      </c>
      <c r="K3" s="215"/>
      <c r="L3" s="215"/>
      <c r="M3" s="215"/>
      <c r="N3" s="215" t="s">
        <v>234</v>
      </c>
      <c r="O3" s="215"/>
      <c r="P3" s="215"/>
      <c r="Q3" s="215"/>
      <c r="R3" s="215" t="s">
        <v>235</v>
      </c>
      <c r="S3" s="215"/>
      <c r="T3" s="215"/>
      <c r="U3" s="215"/>
    </row>
    <row r="4" customFormat="false" ht="13.5" hidden="false" customHeight="true" outlineLevel="0" collapsed="false">
      <c r="B4" s="39"/>
      <c r="C4" s="40"/>
      <c r="D4" s="216"/>
      <c r="E4" s="217"/>
      <c r="F4" s="218" t="s">
        <v>20</v>
      </c>
      <c r="G4" s="218" t="s">
        <v>21</v>
      </c>
      <c r="H4" s="218" t="s">
        <v>22</v>
      </c>
      <c r="I4" s="219"/>
      <c r="J4" s="218" t="s">
        <v>20</v>
      </c>
      <c r="K4" s="218" t="s">
        <v>21</v>
      </c>
      <c r="L4" s="218" t="s">
        <v>22</v>
      </c>
      <c r="M4" s="219" t="s">
        <v>23</v>
      </c>
      <c r="N4" s="218" t="s">
        <v>20</v>
      </c>
      <c r="O4" s="218" t="s">
        <v>21</v>
      </c>
      <c r="P4" s="218" t="s">
        <v>22</v>
      </c>
      <c r="Q4" s="219" t="s">
        <v>23</v>
      </c>
      <c r="R4" s="218" t="s">
        <v>20</v>
      </c>
      <c r="S4" s="218" t="s">
        <v>21</v>
      </c>
      <c r="T4" s="218" t="s">
        <v>22</v>
      </c>
      <c r="U4" s="219" t="s">
        <v>23</v>
      </c>
    </row>
    <row r="5" customFormat="false" ht="13.5" hidden="false" customHeight="true" outlineLevel="0" collapsed="false">
      <c r="B5" s="157" t="s">
        <v>404</v>
      </c>
      <c r="C5" s="130"/>
      <c r="D5" s="220" t="s">
        <v>405</v>
      </c>
      <c r="E5" s="221"/>
      <c r="F5" s="115" t="s">
        <v>32</v>
      </c>
      <c r="G5" s="115" t="s">
        <v>32</v>
      </c>
      <c r="H5" s="115" t="n">
        <v>1756633</v>
      </c>
      <c r="I5" s="223"/>
      <c r="J5" s="224" t="n">
        <v>642588</v>
      </c>
      <c r="K5" s="115" t="n">
        <v>1303191</v>
      </c>
      <c r="L5" s="115" t="n">
        <v>1962464</v>
      </c>
      <c r="M5" s="224" t="n">
        <v>2618659</v>
      </c>
      <c r="N5" s="224" t="n">
        <v>578016</v>
      </c>
      <c r="O5" s="115" t="n">
        <v>1131866</v>
      </c>
      <c r="P5" s="115" t="n">
        <v>1675352</v>
      </c>
      <c r="Q5" s="224" t="n">
        <v>2239017</v>
      </c>
      <c r="R5" s="224" t="n">
        <v>617601</v>
      </c>
      <c r="S5" s="115" t="n">
        <v>1249893</v>
      </c>
      <c r="T5" s="115" t="n">
        <v>1900201</v>
      </c>
      <c r="U5" s="224" t="n">
        <v>2577643</v>
      </c>
    </row>
    <row r="6" customFormat="false" ht="13.5" hidden="false" customHeight="true" outlineLevel="0" collapsed="false">
      <c r="B6" s="157" t="s">
        <v>304</v>
      </c>
      <c r="C6" s="130"/>
      <c r="D6" s="220" t="s">
        <v>406</v>
      </c>
      <c r="E6" s="221"/>
      <c r="F6" s="115" t="s">
        <v>32</v>
      </c>
      <c r="G6" s="224" t="s">
        <v>32</v>
      </c>
      <c r="H6" s="115" t="n">
        <v>1582134</v>
      </c>
      <c r="I6" s="223"/>
      <c r="J6" s="224" t="n">
        <v>581916</v>
      </c>
      <c r="K6" s="224" t="n">
        <v>1168070</v>
      </c>
      <c r="L6" s="115" t="n">
        <v>1757114</v>
      </c>
      <c r="M6" s="224" t="n">
        <v>2342812</v>
      </c>
      <c r="N6" s="224" t="n">
        <v>522036</v>
      </c>
      <c r="O6" s="224" t="n">
        <v>1017867</v>
      </c>
      <c r="P6" s="115" t="n">
        <v>1507670</v>
      </c>
      <c r="Q6" s="224" t="n">
        <v>2011471</v>
      </c>
      <c r="R6" s="224" t="n">
        <v>564327</v>
      </c>
      <c r="S6" s="224" t="n">
        <v>1143774</v>
      </c>
      <c r="T6" s="115" t="n">
        <v>1735407</v>
      </c>
      <c r="U6" s="224" t="n">
        <v>2355951</v>
      </c>
    </row>
    <row r="7" customFormat="false" ht="13.5" hidden="false" customHeight="true" outlineLevel="0" collapsed="false">
      <c r="B7" s="157" t="s">
        <v>306</v>
      </c>
      <c r="C7" s="130"/>
      <c r="D7" s="220" t="s">
        <v>307</v>
      </c>
      <c r="E7" s="221"/>
      <c r="F7" s="115" t="s">
        <v>32</v>
      </c>
      <c r="G7" s="115" t="s">
        <v>32</v>
      </c>
      <c r="H7" s="115" t="n">
        <v>174499</v>
      </c>
      <c r="I7" s="223"/>
      <c r="J7" s="224" t="n">
        <v>60671</v>
      </c>
      <c r="K7" s="115" t="n">
        <v>135121</v>
      </c>
      <c r="L7" s="115" t="n">
        <v>205350</v>
      </c>
      <c r="M7" s="224" t="n">
        <v>275847</v>
      </c>
      <c r="N7" s="224" t="n">
        <v>55979</v>
      </c>
      <c r="O7" s="115" t="n">
        <v>113999</v>
      </c>
      <c r="P7" s="115" t="n">
        <v>167682</v>
      </c>
      <c r="Q7" s="224" t="n">
        <v>227545</v>
      </c>
      <c r="R7" s="224" t="n">
        <v>53273</v>
      </c>
      <c r="S7" s="115" t="n">
        <v>106119</v>
      </c>
      <c r="T7" s="115" t="n">
        <v>164793</v>
      </c>
      <c r="U7" s="224" t="n">
        <v>221691</v>
      </c>
    </row>
    <row r="8" customFormat="false" ht="13.5" hidden="false" customHeight="true" outlineLevel="0" collapsed="false">
      <c r="B8" s="80" t="s">
        <v>308</v>
      </c>
      <c r="C8" s="18"/>
      <c r="D8" s="225" t="s">
        <v>309</v>
      </c>
      <c r="E8" s="226"/>
      <c r="F8" s="134" t="s">
        <v>32</v>
      </c>
      <c r="G8" s="134" t="s">
        <v>32</v>
      </c>
      <c r="H8" s="134" t="n">
        <v>91881</v>
      </c>
      <c r="I8" s="228"/>
      <c r="J8" s="229" t="n">
        <v>32887</v>
      </c>
      <c r="K8" s="134" t="n">
        <v>65932</v>
      </c>
      <c r="L8" s="134" t="n">
        <v>100858</v>
      </c>
      <c r="M8" s="229" t="n">
        <v>138297</v>
      </c>
      <c r="N8" s="229" t="n">
        <v>35017</v>
      </c>
      <c r="O8" s="134" t="n">
        <v>71749</v>
      </c>
      <c r="P8" s="134" t="n">
        <v>107304</v>
      </c>
      <c r="Q8" s="229" t="n">
        <v>146288</v>
      </c>
      <c r="R8" s="229" t="n">
        <v>41406</v>
      </c>
      <c r="S8" s="134" t="n">
        <v>80609</v>
      </c>
      <c r="T8" s="134" t="n">
        <v>121013</v>
      </c>
      <c r="U8" s="229" t="n">
        <v>158107</v>
      </c>
    </row>
    <row r="9" customFormat="false" ht="13.5" hidden="false" customHeight="true" outlineLevel="0" collapsed="false">
      <c r="B9" s="157" t="s">
        <v>407</v>
      </c>
      <c r="C9" s="130"/>
      <c r="D9" s="220" t="s">
        <v>408</v>
      </c>
      <c r="E9" s="221"/>
      <c r="F9" s="115" t="s">
        <v>32</v>
      </c>
      <c r="G9" s="115" t="s">
        <v>32</v>
      </c>
      <c r="H9" s="115" t="n">
        <v>8163</v>
      </c>
      <c r="I9" s="223"/>
      <c r="J9" s="224" t="n">
        <v>3461</v>
      </c>
      <c r="K9" s="115" t="n">
        <v>59645</v>
      </c>
      <c r="L9" s="115" t="n">
        <v>62519</v>
      </c>
      <c r="M9" s="224" t="n">
        <v>70284</v>
      </c>
      <c r="N9" s="224" t="n">
        <v>7472</v>
      </c>
      <c r="O9" s="115" t="n">
        <v>9266</v>
      </c>
      <c r="P9" s="115" t="n">
        <v>11143</v>
      </c>
      <c r="Q9" s="224" t="n">
        <v>16317</v>
      </c>
      <c r="R9" s="224" t="n">
        <v>3137</v>
      </c>
      <c r="S9" s="115" t="n">
        <v>7183</v>
      </c>
      <c r="T9" s="115" t="n">
        <v>9646</v>
      </c>
      <c r="U9" s="224" t="n">
        <v>13048</v>
      </c>
    </row>
    <row r="10" customFormat="false" ht="13.5" hidden="false" customHeight="true" outlineLevel="0" collapsed="false">
      <c r="B10" s="157" t="s">
        <v>409</v>
      </c>
      <c r="C10" s="130"/>
      <c r="D10" s="220" t="s">
        <v>410</v>
      </c>
      <c r="E10" s="221"/>
      <c r="F10" s="115" t="s">
        <v>32</v>
      </c>
      <c r="G10" s="115" t="s">
        <v>32</v>
      </c>
      <c r="H10" s="115" t="n">
        <v>7657</v>
      </c>
      <c r="I10" s="223"/>
      <c r="J10" s="224" t="n">
        <v>2670</v>
      </c>
      <c r="K10" s="115" t="n">
        <v>5786</v>
      </c>
      <c r="L10" s="115" t="n">
        <v>9385</v>
      </c>
      <c r="M10" s="224" t="n">
        <v>52709</v>
      </c>
      <c r="N10" s="224" t="n">
        <v>4586</v>
      </c>
      <c r="O10" s="115" t="n">
        <v>12161</v>
      </c>
      <c r="P10" s="115" t="n">
        <v>21582</v>
      </c>
      <c r="Q10" s="224" t="n">
        <v>39262</v>
      </c>
      <c r="R10" s="224" t="n">
        <v>11993</v>
      </c>
      <c r="S10" s="115" t="n">
        <v>14632</v>
      </c>
      <c r="T10" s="115" t="n">
        <v>19533</v>
      </c>
      <c r="U10" s="224" t="n">
        <v>29651</v>
      </c>
    </row>
    <row r="11" customFormat="false" ht="13.5" hidden="false" customHeight="true" outlineLevel="0" collapsed="false">
      <c r="B11" s="157" t="s">
        <v>411</v>
      </c>
      <c r="C11" s="130"/>
      <c r="D11" s="273" t="s">
        <v>412</v>
      </c>
      <c r="E11" s="221"/>
      <c r="F11" s="115" t="s">
        <v>32</v>
      </c>
      <c r="G11" s="115" t="s">
        <v>32</v>
      </c>
      <c r="H11" s="115" t="n">
        <v>2374</v>
      </c>
      <c r="I11" s="223"/>
      <c r="J11" s="224" t="n">
        <v>-1331</v>
      </c>
      <c r="K11" s="115" t="n">
        <v>-653</v>
      </c>
      <c r="L11" s="115" t="n">
        <v>-255</v>
      </c>
      <c r="M11" s="224" t="n">
        <v>385</v>
      </c>
      <c r="N11" s="224" t="n">
        <v>475</v>
      </c>
      <c r="O11" s="115" t="n">
        <v>1027</v>
      </c>
      <c r="P11" s="115" t="n">
        <v>1503</v>
      </c>
      <c r="Q11" s="224" t="n">
        <v>1786</v>
      </c>
      <c r="R11" s="224" t="n">
        <v>464</v>
      </c>
      <c r="S11" s="115" t="n">
        <v>1163</v>
      </c>
      <c r="T11" s="115" t="n">
        <v>1189</v>
      </c>
      <c r="U11" s="224" t="n">
        <v>2097</v>
      </c>
    </row>
    <row r="12" customFormat="false" ht="13.5" hidden="false" customHeight="true" outlineLevel="0" collapsed="false">
      <c r="B12" s="157" t="s">
        <v>320</v>
      </c>
      <c r="C12" s="130"/>
      <c r="D12" s="220" t="s">
        <v>413</v>
      </c>
      <c r="E12" s="221"/>
      <c r="F12" s="115" t="s">
        <v>32</v>
      </c>
      <c r="G12" s="115" t="s">
        <v>32</v>
      </c>
      <c r="H12" s="115" t="n">
        <v>85497</v>
      </c>
      <c r="I12" s="223"/>
      <c r="J12" s="224" t="n">
        <v>27242</v>
      </c>
      <c r="K12" s="115" t="n">
        <v>122395</v>
      </c>
      <c r="L12" s="115" t="n">
        <v>157369</v>
      </c>
      <c r="M12" s="224" t="n">
        <v>155510</v>
      </c>
      <c r="N12" s="224" t="n">
        <v>24322</v>
      </c>
      <c r="O12" s="115" t="n">
        <v>40382</v>
      </c>
      <c r="P12" s="115" t="n">
        <v>51442</v>
      </c>
      <c r="Q12" s="224" t="n">
        <v>60098</v>
      </c>
      <c r="R12" s="224" t="n">
        <v>3474</v>
      </c>
      <c r="S12" s="115" t="n">
        <v>19224</v>
      </c>
      <c r="T12" s="115" t="n">
        <v>35083</v>
      </c>
      <c r="U12" s="224" t="n">
        <v>49078</v>
      </c>
    </row>
    <row r="13" customFormat="false" ht="13.5" hidden="false" customHeight="true" outlineLevel="0" collapsed="false">
      <c r="B13" s="157" t="s">
        <v>414</v>
      </c>
      <c r="C13" s="130"/>
      <c r="D13" s="220" t="s">
        <v>415</v>
      </c>
      <c r="E13" s="221"/>
      <c r="F13" s="115" t="s">
        <v>32</v>
      </c>
      <c r="G13" s="115" t="s">
        <v>32</v>
      </c>
      <c r="H13" s="115" t="n">
        <v>3933</v>
      </c>
      <c r="I13" s="223"/>
      <c r="J13" s="224" t="n">
        <v>1050</v>
      </c>
      <c r="K13" s="115" t="n">
        <v>5211</v>
      </c>
      <c r="L13" s="115" t="n">
        <v>8402</v>
      </c>
      <c r="M13" s="224" t="n">
        <v>9372</v>
      </c>
      <c r="N13" s="224" t="n">
        <v>767</v>
      </c>
      <c r="O13" s="115" t="n">
        <v>4019</v>
      </c>
      <c r="P13" s="115" t="n">
        <v>5587</v>
      </c>
      <c r="Q13" s="224" t="n">
        <v>7352</v>
      </c>
      <c r="R13" s="224" t="n">
        <v>2868</v>
      </c>
      <c r="S13" s="115" t="n">
        <v>6565</v>
      </c>
      <c r="T13" s="115" t="n">
        <v>6152</v>
      </c>
      <c r="U13" s="224" t="n">
        <v>12902</v>
      </c>
    </row>
    <row r="14" customFormat="false" ht="13.5" hidden="false" customHeight="true" outlineLevel="0" collapsed="false">
      <c r="B14" s="157" t="s">
        <v>416</v>
      </c>
      <c r="C14" s="130"/>
      <c r="D14" s="220" t="s">
        <v>417</v>
      </c>
      <c r="E14" s="221"/>
      <c r="F14" s="115" t="s">
        <v>32</v>
      </c>
      <c r="G14" s="115" t="s">
        <v>32</v>
      </c>
      <c r="H14" s="115" t="n">
        <v>3948</v>
      </c>
      <c r="I14" s="223"/>
      <c r="J14" s="224" t="n">
        <v>1096</v>
      </c>
      <c r="K14" s="115" t="n">
        <v>2229</v>
      </c>
      <c r="L14" s="115" t="n">
        <v>3477</v>
      </c>
      <c r="M14" s="224" t="n">
        <v>4714</v>
      </c>
      <c r="N14" s="224" t="n">
        <v>1704</v>
      </c>
      <c r="O14" s="115" t="n">
        <v>3054</v>
      </c>
      <c r="P14" s="115" t="n">
        <v>4580</v>
      </c>
      <c r="Q14" s="224" t="n">
        <v>6242</v>
      </c>
      <c r="R14" s="224" t="n">
        <v>2140</v>
      </c>
      <c r="S14" s="115" t="n">
        <v>4714</v>
      </c>
      <c r="T14" s="115" t="n">
        <v>7523</v>
      </c>
      <c r="U14" s="224" t="n">
        <v>10095</v>
      </c>
    </row>
    <row r="15" customFormat="false" ht="13.5" hidden="false" customHeight="true" outlineLevel="0" collapsed="false">
      <c r="B15" s="157" t="s">
        <v>418</v>
      </c>
      <c r="C15" s="130"/>
      <c r="D15" s="220" t="s">
        <v>419</v>
      </c>
      <c r="E15" s="221"/>
      <c r="F15" s="115" t="s">
        <v>32</v>
      </c>
      <c r="G15" s="115" t="s">
        <v>32</v>
      </c>
      <c r="H15" s="115" t="n">
        <v>85482</v>
      </c>
      <c r="I15" s="223"/>
      <c r="J15" s="224" t="n">
        <v>27196</v>
      </c>
      <c r="K15" s="115" t="n">
        <v>125377</v>
      </c>
      <c r="L15" s="115" t="n">
        <v>162295</v>
      </c>
      <c r="M15" s="224" t="n">
        <v>160168</v>
      </c>
      <c r="N15" s="224" t="n">
        <v>23386</v>
      </c>
      <c r="O15" s="115" t="n">
        <v>41347</v>
      </c>
      <c r="P15" s="115" t="n">
        <v>52449</v>
      </c>
      <c r="Q15" s="224" t="n">
        <v>61208</v>
      </c>
      <c r="R15" s="224" t="n">
        <v>4202</v>
      </c>
      <c r="S15" s="115" t="n">
        <v>21074</v>
      </c>
      <c r="T15" s="115" t="n">
        <v>33712</v>
      </c>
      <c r="U15" s="224" t="n">
        <v>51885</v>
      </c>
    </row>
    <row r="16" customFormat="false" ht="13.5" hidden="false" customHeight="true" outlineLevel="0" collapsed="false">
      <c r="B16" s="157" t="s">
        <v>420</v>
      </c>
      <c r="C16" s="130"/>
      <c r="D16" s="220" t="s">
        <v>421</v>
      </c>
      <c r="E16" s="221"/>
      <c r="F16" s="115" t="s">
        <v>32</v>
      </c>
      <c r="G16" s="115" t="s">
        <v>32</v>
      </c>
      <c r="H16" s="115" t="n">
        <v>23956</v>
      </c>
      <c r="I16" s="223"/>
      <c r="J16" s="224" t="n">
        <v>10367</v>
      </c>
      <c r="K16" s="115" t="n">
        <v>36629</v>
      </c>
      <c r="L16" s="115" t="n">
        <v>48112</v>
      </c>
      <c r="M16" s="224" t="n">
        <v>48594</v>
      </c>
      <c r="N16" s="224" t="n">
        <v>9912</v>
      </c>
      <c r="O16" s="115" t="n">
        <v>16011</v>
      </c>
      <c r="P16" s="115" t="n">
        <v>21942</v>
      </c>
      <c r="Q16" s="224" t="n">
        <v>26096</v>
      </c>
      <c r="R16" s="224" t="n">
        <v>3345</v>
      </c>
      <c r="S16" s="115" t="n">
        <v>9370</v>
      </c>
      <c r="T16" s="115" t="n">
        <v>14673</v>
      </c>
      <c r="U16" s="224" t="n">
        <v>18885</v>
      </c>
    </row>
    <row r="17" customFormat="false" ht="13.5" hidden="false" customHeight="true" outlineLevel="0" collapsed="false">
      <c r="B17" s="45" t="s">
        <v>422</v>
      </c>
      <c r="C17" s="40"/>
      <c r="D17" s="240" t="s">
        <v>423</v>
      </c>
      <c r="E17" s="217"/>
      <c r="F17" s="86" t="s">
        <v>32</v>
      </c>
      <c r="G17" s="86" t="s">
        <v>32</v>
      </c>
      <c r="H17" s="86" t="n">
        <v>61526</v>
      </c>
      <c r="I17" s="242"/>
      <c r="J17" s="243" t="n">
        <v>16829</v>
      </c>
      <c r="K17" s="86" t="n">
        <v>88747</v>
      </c>
      <c r="L17" s="86" t="n">
        <v>114182</v>
      </c>
      <c r="M17" s="243" t="n">
        <v>111573</v>
      </c>
      <c r="N17" s="243" t="n">
        <v>13473</v>
      </c>
      <c r="O17" s="86" t="n">
        <v>25335</v>
      </c>
      <c r="P17" s="86" t="n">
        <v>30507</v>
      </c>
      <c r="Q17" s="243" t="n">
        <v>35111</v>
      </c>
      <c r="R17" s="243" t="n">
        <v>857</v>
      </c>
      <c r="S17" s="86" t="n">
        <v>11703</v>
      </c>
      <c r="T17" s="86" t="n">
        <v>19039</v>
      </c>
      <c r="U17" s="243" t="n">
        <v>33000</v>
      </c>
    </row>
    <row r="18" customFormat="false" ht="13.5" hidden="false" customHeight="true" outlineLevel="0" collapsed="false">
      <c r="B18" s="54"/>
      <c r="C18" s="55" t="s">
        <v>424</v>
      </c>
      <c r="D18" s="230"/>
      <c r="E18" s="231" t="s">
        <v>425</v>
      </c>
      <c r="F18" s="67" t="s">
        <v>32</v>
      </c>
      <c r="G18" s="67" t="s">
        <v>32</v>
      </c>
      <c r="H18" s="67" t="n">
        <v>59244</v>
      </c>
      <c r="I18" s="234"/>
      <c r="J18" s="233" t="n">
        <v>15678</v>
      </c>
      <c r="K18" s="67" t="n">
        <v>86996</v>
      </c>
      <c r="L18" s="67" t="n">
        <v>111757</v>
      </c>
      <c r="M18" s="233" t="n">
        <v>108318</v>
      </c>
      <c r="N18" s="233" t="n">
        <v>13320</v>
      </c>
      <c r="O18" s="67" t="n">
        <v>25447</v>
      </c>
      <c r="P18" s="67" t="n">
        <v>30520</v>
      </c>
      <c r="Q18" s="233" t="n">
        <v>37050</v>
      </c>
      <c r="R18" s="233" t="n">
        <v>822</v>
      </c>
      <c r="S18" s="67" t="n">
        <v>11439</v>
      </c>
      <c r="T18" s="67" t="n">
        <v>18455</v>
      </c>
      <c r="U18" s="233" t="n">
        <v>31733</v>
      </c>
    </row>
    <row r="19" customFormat="false" ht="13.5" hidden="false" customHeight="true" outlineLevel="0" collapsed="false">
      <c r="B19" s="54"/>
      <c r="C19" s="89" t="s">
        <v>426</v>
      </c>
      <c r="D19" s="247"/>
      <c r="E19" s="248" t="s">
        <v>295</v>
      </c>
      <c r="F19" s="144" t="s">
        <v>32</v>
      </c>
      <c r="G19" s="144" t="s">
        <v>32</v>
      </c>
      <c r="H19" s="144" t="n">
        <v>2282</v>
      </c>
      <c r="I19" s="238"/>
      <c r="J19" s="239" t="n">
        <v>1151</v>
      </c>
      <c r="K19" s="144" t="n">
        <v>1751</v>
      </c>
      <c r="L19" s="144" t="n">
        <v>2424</v>
      </c>
      <c r="M19" s="239" t="n">
        <v>3254</v>
      </c>
      <c r="N19" s="239" t="n">
        <v>152</v>
      </c>
      <c r="O19" s="144" t="n">
        <v>-111</v>
      </c>
      <c r="P19" s="144" t="n">
        <v>-13</v>
      </c>
      <c r="Q19" s="239" t="n">
        <v>-1938</v>
      </c>
      <c r="R19" s="239" t="n">
        <v>35</v>
      </c>
      <c r="S19" s="144" t="n">
        <v>264</v>
      </c>
      <c r="T19" s="144" t="n">
        <v>584</v>
      </c>
      <c r="U19" s="239" t="n">
        <v>1267</v>
      </c>
    </row>
    <row r="20" customFormat="false" ht="15" hidden="false" customHeight="true" outlineLevel="0" collapsed="false">
      <c r="B20" s="274"/>
      <c r="C20" s="274"/>
      <c r="D20" s="274"/>
      <c r="E20" s="274"/>
      <c r="G20" s="266"/>
      <c r="H20" s="266"/>
      <c r="I20" s="125"/>
      <c r="K20" s="266"/>
      <c r="L20" s="266"/>
      <c r="M20" s="125"/>
      <c r="O20" s="266"/>
      <c r="P20" s="266"/>
      <c r="Q20" s="125"/>
      <c r="S20" s="266"/>
      <c r="T20" s="266"/>
      <c r="U20" s="125" t="str">
        <f aca="false">+'連結財政状態計算書(FY2022IFRS~)'!R24</f>
        <v>2025年2月14日更新/Updated on 14 February, 2025</v>
      </c>
    </row>
    <row r="21" customFormat="false" ht="13" hidden="false" customHeight="false" outlineLevel="0" collapsed="false">
      <c r="B21" s="208"/>
      <c r="C21" s="208"/>
      <c r="D21" s="208"/>
      <c r="E21" s="208"/>
    </row>
    <row r="22" customFormat="false" ht="13" hidden="false" customHeight="false" outlineLevel="0" collapsed="false">
      <c r="B22" s="181" t="s">
        <v>298</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row>
    <row r="23" customFormat="false" ht="13.5" hidden="false" customHeight="true" outlineLevel="0" collapsed="false">
      <c r="B23" s="183" t="s">
        <v>299</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row>
    <row r="24" customFormat="false" ht="13" hidden="false" customHeight="false" outlineLevel="0" collapsed="false">
      <c r="B24" s="275"/>
      <c r="C24" s="275"/>
      <c r="D24" s="275"/>
      <c r="E24" s="275"/>
    </row>
    <row r="25" customFormat="false" ht="13" hidden="false" customHeight="false" outlineLevel="0" collapsed="false">
      <c r="B25" s="275"/>
      <c r="C25" s="275"/>
      <c r="D25" s="275"/>
      <c r="E25" s="275"/>
    </row>
    <row r="26" customFormat="false" ht="13" hidden="false" customHeight="false" outlineLevel="0" collapsed="false">
      <c r="B26" s="276"/>
      <c r="C26" s="276"/>
      <c r="D26" s="276"/>
      <c r="E26" s="276"/>
    </row>
    <row r="27" customFormat="false" ht="13" hidden="false" customHeight="false" outlineLevel="0" collapsed="false">
      <c r="B27" s="183"/>
      <c r="C27" s="183"/>
      <c r="D27" s="183"/>
      <c r="E27" s="183"/>
    </row>
    <row r="28" s="210" customFormat="true" ht="13" hidden="false" customHeight="false" outlineLevel="0" collapsed="false">
      <c r="A28" s="30"/>
      <c r="B28" s="268"/>
      <c r="C28" s="30"/>
      <c r="D28" s="269"/>
      <c r="F28" s="211"/>
      <c r="G28" s="211"/>
      <c r="H28" s="211"/>
      <c r="I28" s="211"/>
      <c r="J28" s="272"/>
      <c r="K28" s="211"/>
      <c r="L28" s="211"/>
      <c r="M28" s="211"/>
      <c r="N28" s="272"/>
      <c r="O28" s="211"/>
      <c r="P28" s="211"/>
      <c r="Q28" s="211"/>
      <c r="R28" s="272"/>
      <c r="S28" s="211"/>
      <c r="T28" s="211"/>
      <c r="U28" s="211"/>
    </row>
    <row r="29" s="210" customFormat="true" ht="13" hidden="false" customHeight="false" outlineLevel="0" collapsed="false">
      <c r="A29" s="30"/>
      <c r="B29" s="270"/>
      <c r="C29" s="30"/>
      <c r="D29" s="271"/>
      <c r="F29" s="211"/>
      <c r="G29" s="211"/>
      <c r="H29" s="211"/>
      <c r="I29" s="211"/>
      <c r="J29" s="272"/>
      <c r="K29" s="211"/>
      <c r="L29" s="211"/>
      <c r="M29" s="211"/>
      <c r="N29" s="272"/>
      <c r="O29" s="211"/>
      <c r="P29" s="211"/>
      <c r="Q29" s="211"/>
      <c r="R29" s="272"/>
      <c r="S29" s="211"/>
      <c r="T29" s="211"/>
      <c r="U29" s="211"/>
    </row>
    <row r="30" s="210" customFormat="true" ht="13" hidden="false" customHeight="false" outlineLevel="0" collapsed="false">
      <c r="A30" s="30"/>
      <c r="B30" s="270"/>
      <c r="C30" s="30"/>
      <c r="D30" s="271"/>
      <c r="F30" s="211"/>
      <c r="G30" s="211"/>
      <c r="H30" s="211"/>
      <c r="I30" s="211"/>
      <c r="J30" s="272"/>
      <c r="K30" s="211"/>
      <c r="L30" s="211"/>
      <c r="M30" s="211"/>
      <c r="N30" s="272"/>
      <c r="O30" s="211"/>
      <c r="P30" s="211"/>
      <c r="Q30" s="211"/>
      <c r="R30" s="272"/>
      <c r="S30" s="211"/>
      <c r="T30" s="211"/>
      <c r="U30" s="211"/>
    </row>
    <row r="31" s="210" customFormat="true" ht="13" hidden="false" customHeight="false" outlineLevel="0" collapsed="false">
      <c r="A31" s="30"/>
      <c r="B31" s="270"/>
      <c r="C31" s="30"/>
      <c r="D31" s="271"/>
      <c r="F31" s="211"/>
      <c r="G31" s="211"/>
      <c r="H31" s="211"/>
      <c r="I31" s="211"/>
      <c r="J31" s="272"/>
      <c r="K31" s="211"/>
      <c r="L31" s="211"/>
      <c r="M31" s="211"/>
      <c r="N31" s="272"/>
      <c r="O31" s="211"/>
      <c r="P31" s="211"/>
      <c r="Q31" s="211"/>
      <c r="R31" s="272"/>
      <c r="S31" s="211"/>
      <c r="T31" s="211"/>
      <c r="U31" s="211"/>
    </row>
    <row r="32" s="210" customFormat="true" ht="13" hidden="false" customHeight="false" outlineLevel="0" collapsed="false">
      <c r="A32" s="30"/>
      <c r="B32" s="268"/>
      <c r="C32" s="30"/>
      <c r="D32" s="269"/>
      <c r="F32" s="211"/>
      <c r="G32" s="211"/>
      <c r="H32" s="211"/>
      <c r="I32" s="211"/>
      <c r="J32" s="272"/>
      <c r="K32" s="211"/>
      <c r="L32" s="211"/>
      <c r="M32" s="211"/>
      <c r="N32" s="272"/>
      <c r="O32" s="211"/>
      <c r="P32" s="211"/>
      <c r="Q32" s="211"/>
      <c r="R32" s="272"/>
      <c r="S32" s="211"/>
      <c r="T32" s="211"/>
      <c r="U32" s="211"/>
    </row>
    <row r="33" s="210" customFormat="true" ht="13" hidden="false" customHeight="false" outlineLevel="0" collapsed="false">
      <c r="A33" s="30"/>
      <c r="B33" s="270"/>
      <c r="C33" s="30"/>
      <c r="D33" s="271"/>
      <c r="F33" s="211"/>
      <c r="G33" s="211"/>
      <c r="H33" s="211"/>
      <c r="I33" s="211"/>
      <c r="J33" s="272"/>
      <c r="K33" s="211"/>
      <c r="L33" s="211"/>
      <c r="M33" s="211"/>
      <c r="N33" s="272"/>
      <c r="O33" s="211"/>
      <c r="P33" s="211"/>
      <c r="Q33" s="211"/>
      <c r="R33" s="272"/>
      <c r="S33" s="211"/>
      <c r="T33" s="211"/>
      <c r="U33" s="211"/>
    </row>
    <row r="34" s="210" customFormat="true" ht="13" hidden="false" customHeight="false" outlineLevel="0" collapsed="false">
      <c r="A34" s="30"/>
      <c r="B34" s="270"/>
      <c r="C34" s="30"/>
      <c r="D34" s="271"/>
      <c r="F34" s="211"/>
      <c r="G34" s="211"/>
      <c r="H34" s="211"/>
      <c r="I34" s="211"/>
      <c r="J34" s="272"/>
      <c r="K34" s="211"/>
      <c r="L34" s="211"/>
      <c r="M34" s="211"/>
      <c r="N34" s="272"/>
      <c r="O34" s="211"/>
      <c r="P34" s="211"/>
      <c r="Q34" s="211"/>
      <c r="R34" s="272"/>
      <c r="S34" s="211"/>
      <c r="T34" s="211"/>
      <c r="U34" s="211"/>
    </row>
    <row r="35" s="210" customFormat="true" ht="13" hidden="false" customHeight="false" outlineLevel="0" collapsed="false">
      <c r="A35" s="30"/>
      <c r="B35" s="270"/>
      <c r="C35" s="30"/>
      <c r="D35" s="271"/>
      <c r="F35" s="211"/>
      <c r="G35" s="211"/>
      <c r="H35" s="211"/>
      <c r="I35" s="211"/>
      <c r="J35" s="272"/>
      <c r="K35" s="211"/>
      <c r="L35" s="211"/>
      <c r="M35" s="211"/>
      <c r="N35" s="272"/>
      <c r="O35" s="211"/>
      <c r="P35" s="211"/>
      <c r="Q35" s="211"/>
      <c r="R35" s="272"/>
      <c r="S35" s="211"/>
      <c r="T35" s="211"/>
      <c r="U35" s="211"/>
    </row>
    <row r="36" s="210" customFormat="true" ht="13" hidden="false" customHeight="false" outlineLevel="0" collapsed="false">
      <c r="A36" s="30"/>
      <c r="B36" s="270"/>
      <c r="C36" s="30"/>
      <c r="D36" s="271"/>
      <c r="F36" s="211"/>
      <c r="G36" s="211"/>
      <c r="H36" s="211"/>
      <c r="I36" s="211"/>
      <c r="J36" s="272"/>
      <c r="K36" s="211"/>
      <c r="L36" s="211"/>
      <c r="M36" s="211"/>
      <c r="N36" s="272"/>
      <c r="O36" s="211"/>
      <c r="P36" s="211"/>
      <c r="Q36" s="211"/>
      <c r="R36" s="272"/>
      <c r="S36" s="211"/>
      <c r="T36" s="211"/>
      <c r="U36" s="211"/>
    </row>
    <row r="37" s="210" customFormat="true" ht="13" hidden="false" customHeight="false" outlineLevel="0" collapsed="false">
      <c r="A37" s="30"/>
      <c r="B37" s="270"/>
      <c r="C37" s="30"/>
      <c r="D37" s="271"/>
      <c r="F37" s="211"/>
      <c r="G37" s="211"/>
      <c r="H37" s="211"/>
      <c r="I37" s="211"/>
      <c r="J37" s="272"/>
      <c r="K37" s="211"/>
      <c r="L37" s="211"/>
      <c r="M37" s="211"/>
      <c r="N37" s="272"/>
      <c r="O37" s="211"/>
      <c r="P37" s="211"/>
      <c r="Q37" s="211"/>
      <c r="R37" s="272"/>
      <c r="S37" s="211"/>
      <c r="T37" s="211"/>
      <c r="U37" s="211"/>
    </row>
    <row r="38" s="210" customFormat="true" ht="13" hidden="false" customHeight="false" outlineLevel="0" collapsed="false">
      <c r="A38" s="30"/>
      <c r="B38" s="268"/>
      <c r="C38" s="30"/>
      <c r="D38" s="269"/>
      <c r="F38" s="211"/>
      <c r="G38" s="211"/>
      <c r="H38" s="211"/>
      <c r="I38" s="211"/>
      <c r="J38" s="272"/>
      <c r="K38" s="211"/>
      <c r="L38" s="211"/>
      <c r="M38" s="211"/>
      <c r="N38" s="272"/>
      <c r="O38" s="211"/>
      <c r="P38" s="211"/>
      <c r="Q38" s="211"/>
      <c r="R38" s="272"/>
      <c r="S38" s="211"/>
      <c r="T38" s="211"/>
      <c r="U38" s="211"/>
    </row>
    <row r="39" s="210" customFormat="true" ht="13" hidden="false" customHeight="false" outlineLevel="0" collapsed="false">
      <c r="A39" s="30"/>
      <c r="B39" s="270"/>
      <c r="C39" s="30"/>
      <c r="D39" s="271"/>
      <c r="F39" s="211"/>
      <c r="G39" s="211"/>
      <c r="H39" s="211"/>
      <c r="I39" s="211"/>
      <c r="J39" s="272"/>
      <c r="K39" s="211"/>
      <c r="L39" s="211"/>
      <c r="M39" s="211"/>
      <c r="N39" s="272"/>
      <c r="O39" s="211"/>
      <c r="P39" s="211"/>
      <c r="Q39" s="211"/>
      <c r="R39" s="272"/>
      <c r="S39" s="211"/>
      <c r="T39" s="211"/>
      <c r="U39" s="211"/>
    </row>
    <row r="40" s="210" customFormat="true" ht="13" hidden="false" customHeight="false" outlineLevel="0" collapsed="false">
      <c r="A40" s="30"/>
      <c r="B40" s="270"/>
      <c r="C40" s="30"/>
      <c r="D40" s="271"/>
      <c r="F40" s="211"/>
      <c r="G40" s="211"/>
      <c r="H40" s="211"/>
      <c r="I40" s="211"/>
      <c r="J40" s="272"/>
      <c r="K40" s="211"/>
      <c r="L40" s="211"/>
      <c r="M40" s="211"/>
      <c r="N40" s="272"/>
      <c r="O40" s="211"/>
      <c r="P40" s="211"/>
      <c r="Q40" s="211"/>
      <c r="R40" s="272"/>
      <c r="S40" s="211"/>
      <c r="T40" s="211"/>
      <c r="U40" s="211"/>
    </row>
    <row r="41" s="210" customFormat="true" ht="13" hidden="false" customHeight="false" outlineLevel="0" collapsed="false">
      <c r="A41" s="30"/>
      <c r="B41" s="270"/>
      <c r="C41" s="30"/>
      <c r="D41" s="271"/>
      <c r="F41" s="211"/>
      <c r="G41" s="211"/>
      <c r="H41" s="211"/>
      <c r="I41" s="211"/>
      <c r="J41" s="272"/>
      <c r="K41" s="211"/>
      <c r="L41" s="211"/>
      <c r="M41" s="211"/>
      <c r="N41" s="272"/>
      <c r="O41" s="211"/>
      <c r="P41" s="211"/>
      <c r="Q41" s="211"/>
      <c r="R41" s="272"/>
      <c r="S41" s="211"/>
      <c r="T41" s="211"/>
      <c r="U41" s="211"/>
    </row>
    <row r="42" s="210" customFormat="true" ht="13" hidden="false" customHeight="false" outlineLevel="0" collapsed="false">
      <c r="A42" s="30"/>
      <c r="B42" s="268"/>
      <c r="C42" s="30"/>
      <c r="D42" s="269"/>
      <c r="F42" s="211"/>
      <c r="G42" s="211"/>
      <c r="H42" s="211"/>
      <c r="I42" s="211"/>
      <c r="J42" s="272"/>
      <c r="K42" s="211"/>
      <c r="L42" s="211"/>
      <c r="M42" s="211"/>
      <c r="N42" s="272"/>
      <c r="O42" s="211"/>
      <c r="P42" s="211"/>
      <c r="Q42" s="211"/>
      <c r="R42" s="272"/>
      <c r="S42" s="211"/>
      <c r="T42" s="211"/>
      <c r="U42" s="211"/>
    </row>
    <row r="43" s="210" customFormat="true" ht="13" hidden="false" customHeight="false" outlineLevel="0" collapsed="false">
      <c r="A43" s="30"/>
      <c r="B43" s="270"/>
      <c r="C43" s="30"/>
      <c r="D43" s="271"/>
      <c r="F43" s="211"/>
      <c r="G43" s="211"/>
      <c r="H43" s="211"/>
      <c r="I43" s="211"/>
      <c r="J43" s="272"/>
      <c r="K43" s="211"/>
      <c r="L43" s="211"/>
      <c r="M43" s="211"/>
      <c r="N43" s="272"/>
      <c r="O43" s="211"/>
      <c r="P43" s="211"/>
      <c r="Q43" s="211"/>
      <c r="R43" s="272"/>
      <c r="S43" s="211"/>
      <c r="T43" s="211"/>
      <c r="U43" s="211"/>
    </row>
    <row r="44" s="210" customFormat="true" ht="13" hidden="false" customHeight="false" outlineLevel="0" collapsed="false">
      <c r="A44" s="30"/>
      <c r="B44" s="270"/>
      <c r="C44" s="30"/>
      <c r="D44" s="271"/>
      <c r="F44" s="211"/>
      <c r="G44" s="211"/>
      <c r="H44" s="211"/>
      <c r="I44" s="211"/>
      <c r="J44" s="272"/>
      <c r="K44" s="211"/>
      <c r="L44" s="211"/>
      <c r="M44" s="211"/>
      <c r="N44" s="272"/>
      <c r="O44" s="211"/>
      <c r="P44" s="211"/>
      <c r="Q44" s="211"/>
      <c r="R44" s="272"/>
      <c r="S44" s="211"/>
      <c r="T44" s="211"/>
      <c r="U44" s="211"/>
    </row>
    <row r="45" s="210" customFormat="true" ht="13" hidden="false" customHeight="false" outlineLevel="0" collapsed="false">
      <c r="A45" s="30"/>
      <c r="B45" s="268"/>
      <c r="C45" s="30"/>
      <c r="D45" s="269"/>
      <c r="F45" s="211"/>
      <c r="G45" s="211"/>
      <c r="H45" s="211"/>
      <c r="I45" s="211"/>
      <c r="J45" s="272"/>
      <c r="K45" s="211"/>
      <c r="L45" s="211"/>
      <c r="M45" s="211"/>
      <c r="N45" s="272"/>
      <c r="O45" s="211"/>
      <c r="P45" s="211"/>
      <c r="Q45" s="211"/>
      <c r="R45" s="272"/>
      <c r="S45" s="211"/>
      <c r="T45" s="211"/>
      <c r="U45" s="211"/>
    </row>
    <row r="46" s="210" customFormat="true" ht="13" hidden="false" customHeight="false" outlineLevel="0" collapsed="false">
      <c r="A46" s="30"/>
      <c r="B46" s="270"/>
      <c r="C46" s="30"/>
      <c r="D46" s="271"/>
      <c r="F46" s="211"/>
      <c r="G46" s="211"/>
      <c r="H46" s="211"/>
      <c r="I46" s="211"/>
      <c r="J46" s="272"/>
      <c r="K46" s="211"/>
      <c r="L46" s="211"/>
      <c r="M46" s="211"/>
      <c r="N46" s="272"/>
      <c r="O46" s="211"/>
      <c r="P46" s="211"/>
      <c r="Q46" s="211"/>
      <c r="R46" s="272"/>
      <c r="S46" s="211"/>
      <c r="T46" s="211"/>
      <c r="U46" s="211"/>
    </row>
    <row r="47" s="210" customFormat="true" ht="13" hidden="false" customHeight="false" outlineLevel="0" collapsed="false">
      <c r="A47" s="30"/>
      <c r="B47" s="270"/>
      <c r="C47" s="30"/>
      <c r="D47" s="271"/>
      <c r="F47" s="211"/>
      <c r="G47" s="211"/>
      <c r="H47" s="211"/>
      <c r="I47" s="211"/>
      <c r="J47" s="272"/>
      <c r="K47" s="211"/>
      <c r="L47" s="211"/>
      <c r="M47" s="211"/>
      <c r="N47" s="272"/>
      <c r="O47" s="211"/>
      <c r="P47" s="211"/>
      <c r="Q47" s="211"/>
      <c r="R47" s="272"/>
      <c r="S47" s="211"/>
      <c r="T47" s="211"/>
      <c r="U47" s="211"/>
    </row>
    <row r="48" s="210" customFormat="true" ht="13" hidden="false" customHeight="false" outlineLevel="0" collapsed="false">
      <c r="A48" s="30"/>
      <c r="B48" s="270"/>
      <c r="C48" s="30"/>
      <c r="D48" s="271"/>
      <c r="F48" s="211"/>
      <c r="G48" s="211"/>
      <c r="H48" s="211"/>
      <c r="I48" s="211"/>
      <c r="J48" s="272"/>
      <c r="K48" s="211"/>
      <c r="L48" s="211"/>
      <c r="M48" s="211"/>
      <c r="N48" s="272"/>
      <c r="O48" s="211"/>
      <c r="P48" s="211"/>
      <c r="Q48" s="211"/>
      <c r="R48" s="272"/>
      <c r="S48" s="211"/>
      <c r="T48" s="211"/>
      <c r="U48" s="211"/>
    </row>
    <row r="49" s="210" customFormat="true" ht="13" hidden="false" customHeight="false" outlineLevel="0" collapsed="false">
      <c r="A49" s="30"/>
      <c r="B49" s="270"/>
      <c r="C49" s="30"/>
      <c r="D49" s="271"/>
      <c r="F49" s="211"/>
      <c r="G49" s="211"/>
      <c r="H49" s="211"/>
      <c r="I49" s="211"/>
      <c r="J49" s="272"/>
      <c r="K49" s="211"/>
      <c r="L49" s="211"/>
      <c r="M49" s="211"/>
      <c r="N49" s="272"/>
      <c r="O49" s="211"/>
      <c r="P49" s="211"/>
      <c r="Q49" s="211"/>
      <c r="R49" s="272"/>
      <c r="S49" s="211"/>
      <c r="T49" s="211"/>
      <c r="U49" s="211"/>
    </row>
    <row r="50" s="210" customFormat="true" ht="13" hidden="false" customHeight="false" outlineLevel="0" collapsed="false">
      <c r="A50" s="30"/>
      <c r="B50" s="270"/>
      <c r="C50" s="30"/>
      <c r="D50" s="271"/>
      <c r="F50" s="211"/>
      <c r="G50" s="211"/>
      <c r="H50" s="211"/>
      <c r="I50" s="211"/>
      <c r="J50" s="272"/>
      <c r="K50" s="211"/>
      <c r="L50" s="211"/>
      <c r="M50" s="211"/>
      <c r="N50" s="272"/>
      <c r="O50" s="211"/>
      <c r="P50" s="211"/>
      <c r="Q50" s="211"/>
      <c r="R50" s="272"/>
      <c r="S50" s="211"/>
      <c r="T50" s="211"/>
      <c r="U50" s="211"/>
    </row>
    <row r="51" s="210" customFormat="true" ht="13" hidden="false" customHeight="false" outlineLevel="0" collapsed="false">
      <c r="A51" s="30"/>
      <c r="B51" s="270"/>
      <c r="C51" s="30"/>
      <c r="D51" s="271"/>
      <c r="F51" s="211"/>
      <c r="G51" s="211"/>
      <c r="H51" s="211"/>
      <c r="I51" s="211"/>
      <c r="J51" s="272"/>
      <c r="K51" s="211"/>
      <c r="L51" s="211"/>
      <c r="M51" s="211"/>
      <c r="N51" s="272"/>
      <c r="O51" s="211"/>
      <c r="P51" s="211"/>
      <c r="Q51" s="211"/>
      <c r="R51" s="272"/>
      <c r="S51" s="211"/>
      <c r="T51" s="211"/>
      <c r="U51" s="211"/>
    </row>
    <row r="52" s="210" customFormat="true" ht="13" hidden="false" customHeight="false" outlineLevel="0" collapsed="false">
      <c r="A52" s="30"/>
      <c r="B52" s="270"/>
      <c r="C52" s="30"/>
      <c r="D52" s="271"/>
      <c r="F52" s="211"/>
      <c r="G52" s="211"/>
      <c r="H52" s="211"/>
      <c r="I52" s="211"/>
      <c r="J52" s="272"/>
      <c r="K52" s="211"/>
      <c r="L52" s="211"/>
      <c r="M52" s="211"/>
      <c r="N52" s="272"/>
      <c r="O52" s="211"/>
      <c r="P52" s="211"/>
      <c r="Q52" s="211"/>
      <c r="R52" s="272"/>
      <c r="S52" s="211"/>
      <c r="T52" s="211"/>
      <c r="U52" s="211"/>
    </row>
    <row r="53" s="210" customFormat="true" ht="13" hidden="false" customHeight="false" outlineLevel="0" collapsed="false">
      <c r="A53" s="30"/>
      <c r="B53" s="270"/>
      <c r="C53" s="30"/>
      <c r="D53" s="271"/>
      <c r="F53" s="211"/>
      <c r="G53" s="211"/>
      <c r="H53" s="211"/>
      <c r="I53" s="211"/>
      <c r="J53" s="272"/>
      <c r="K53" s="211"/>
      <c r="L53" s="211"/>
      <c r="M53" s="211"/>
      <c r="N53" s="272"/>
      <c r="O53" s="211"/>
      <c r="P53" s="211"/>
      <c r="Q53" s="211"/>
      <c r="R53" s="272"/>
      <c r="S53" s="211"/>
      <c r="T53" s="211"/>
      <c r="U53" s="211"/>
    </row>
    <row r="54" s="210" customFormat="true" ht="13" hidden="false" customHeight="false" outlineLevel="0" collapsed="false">
      <c r="A54" s="30"/>
      <c r="B54" s="268"/>
      <c r="C54" s="30"/>
      <c r="D54" s="269"/>
      <c r="F54" s="211"/>
      <c r="G54" s="211"/>
      <c r="H54" s="211"/>
      <c r="I54" s="211"/>
      <c r="J54" s="272"/>
      <c r="K54" s="211"/>
      <c r="L54" s="211"/>
      <c r="M54" s="211"/>
      <c r="N54" s="272"/>
      <c r="O54" s="211"/>
      <c r="P54" s="211"/>
      <c r="Q54" s="211"/>
      <c r="R54" s="272"/>
      <c r="S54" s="211"/>
      <c r="T54" s="211"/>
      <c r="U54" s="211"/>
    </row>
    <row r="55" s="210" customFormat="true" ht="13" hidden="false" customHeight="false" outlineLevel="0" collapsed="false">
      <c r="A55" s="30"/>
      <c r="B55" s="270"/>
      <c r="C55" s="30"/>
      <c r="D55" s="271"/>
      <c r="F55" s="211"/>
      <c r="G55" s="211"/>
      <c r="H55" s="211"/>
      <c r="I55" s="211"/>
      <c r="J55" s="272"/>
      <c r="K55" s="211"/>
      <c r="L55" s="211"/>
      <c r="M55" s="211"/>
      <c r="N55" s="272"/>
      <c r="O55" s="211"/>
      <c r="P55" s="211"/>
      <c r="Q55" s="211"/>
      <c r="R55" s="272"/>
      <c r="S55" s="211"/>
      <c r="T55" s="211"/>
      <c r="U55" s="211"/>
    </row>
    <row r="56" s="210" customFormat="true" ht="13" hidden="false" customHeight="false" outlineLevel="0" collapsed="false">
      <c r="A56" s="30"/>
      <c r="B56" s="270"/>
      <c r="C56" s="30"/>
      <c r="D56" s="271"/>
      <c r="F56" s="211"/>
      <c r="G56" s="211"/>
      <c r="H56" s="211"/>
      <c r="I56" s="211"/>
      <c r="J56" s="272"/>
      <c r="K56" s="211"/>
      <c r="L56" s="211"/>
      <c r="M56" s="211"/>
      <c r="N56" s="272"/>
      <c r="O56" s="211"/>
      <c r="P56" s="211"/>
      <c r="Q56" s="211"/>
      <c r="R56" s="272"/>
      <c r="S56" s="211"/>
      <c r="T56" s="211"/>
      <c r="U56" s="211"/>
    </row>
    <row r="57" s="210" customFormat="true" ht="13" hidden="false" customHeight="false" outlineLevel="0" collapsed="false">
      <c r="A57" s="30"/>
      <c r="B57" s="270"/>
      <c r="C57" s="30"/>
      <c r="D57" s="271"/>
      <c r="F57" s="211"/>
      <c r="G57" s="211"/>
      <c r="H57" s="211"/>
      <c r="I57" s="211"/>
      <c r="J57" s="272"/>
      <c r="K57" s="211"/>
      <c r="L57" s="211"/>
      <c r="M57" s="211"/>
      <c r="N57" s="272"/>
      <c r="O57" s="211"/>
      <c r="P57" s="211"/>
      <c r="Q57" s="211"/>
      <c r="R57" s="272"/>
      <c r="S57" s="211"/>
      <c r="T57" s="211"/>
      <c r="U57" s="211"/>
    </row>
    <row r="58" s="210" customFormat="true" ht="13" hidden="false" customHeight="false" outlineLevel="0" collapsed="false">
      <c r="A58" s="30"/>
      <c r="B58" s="268"/>
      <c r="C58" s="30"/>
      <c r="D58" s="269"/>
      <c r="F58" s="211"/>
      <c r="G58" s="211"/>
      <c r="H58" s="211"/>
      <c r="I58" s="211"/>
      <c r="J58" s="272"/>
      <c r="K58" s="211"/>
      <c r="L58" s="211"/>
      <c r="M58" s="211"/>
      <c r="N58" s="272"/>
      <c r="O58" s="211"/>
      <c r="P58" s="211"/>
      <c r="Q58" s="211"/>
      <c r="R58" s="272"/>
      <c r="S58" s="211"/>
      <c r="T58" s="211"/>
      <c r="U58" s="211"/>
    </row>
    <row r="59" s="210" customFormat="true" ht="13" hidden="false" customHeight="false" outlineLevel="0" collapsed="false">
      <c r="A59" s="30"/>
      <c r="B59" s="270"/>
      <c r="C59" s="30"/>
      <c r="D59" s="271"/>
      <c r="F59" s="211"/>
      <c r="G59" s="211"/>
      <c r="H59" s="211"/>
      <c r="I59" s="211"/>
      <c r="J59" s="272"/>
      <c r="K59" s="211"/>
      <c r="L59" s="211"/>
      <c r="M59" s="211"/>
      <c r="N59" s="272"/>
      <c r="O59" s="211"/>
      <c r="P59" s="211"/>
      <c r="Q59" s="211"/>
      <c r="R59" s="272"/>
      <c r="S59" s="211"/>
      <c r="T59" s="211"/>
      <c r="U59" s="211"/>
    </row>
    <row r="60" s="210" customFormat="true" ht="13" hidden="false" customHeight="false" outlineLevel="0" collapsed="false">
      <c r="A60" s="30"/>
      <c r="B60" s="270"/>
      <c r="C60" s="30"/>
      <c r="D60" s="271"/>
      <c r="F60" s="211"/>
      <c r="G60" s="211"/>
      <c r="H60" s="211"/>
      <c r="I60" s="211"/>
      <c r="J60" s="272"/>
      <c r="K60" s="211"/>
      <c r="L60" s="211"/>
      <c r="M60" s="211"/>
      <c r="N60" s="272"/>
      <c r="O60" s="211"/>
      <c r="P60" s="211"/>
      <c r="Q60" s="211"/>
      <c r="R60" s="272"/>
      <c r="S60" s="211"/>
      <c r="T60" s="211"/>
      <c r="U60" s="211"/>
    </row>
    <row r="61" s="210" customFormat="true" ht="13" hidden="false" customHeight="false" outlineLevel="0" collapsed="false">
      <c r="A61" s="30"/>
      <c r="B61" s="268"/>
      <c r="C61" s="30"/>
      <c r="D61" s="269"/>
      <c r="F61" s="211"/>
      <c r="G61" s="211"/>
      <c r="H61" s="211"/>
      <c r="I61" s="211"/>
      <c r="J61" s="272"/>
      <c r="K61" s="211"/>
      <c r="L61" s="211"/>
      <c r="M61" s="211"/>
      <c r="N61" s="272"/>
      <c r="O61" s="211"/>
      <c r="P61" s="211"/>
      <c r="Q61" s="211"/>
      <c r="R61" s="272"/>
      <c r="S61" s="211"/>
      <c r="T61" s="211"/>
      <c r="U61" s="211"/>
    </row>
    <row r="62" s="210" customFormat="true" ht="13" hidden="false" customHeight="false" outlineLevel="0" collapsed="false">
      <c r="A62" s="30"/>
      <c r="B62" s="270"/>
      <c r="C62" s="30"/>
      <c r="D62" s="271"/>
      <c r="F62" s="211"/>
      <c r="G62" s="211"/>
      <c r="H62" s="211"/>
      <c r="I62" s="211"/>
      <c r="J62" s="272"/>
      <c r="K62" s="211"/>
      <c r="L62" s="211"/>
      <c r="M62" s="211"/>
      <c r="N62" s="272"/>
      <c r="O62" s="211"/>
      <c r="P62" s="211"/>
      <c r="Q62" s="211"/>
      <c r="R62" s="272"/>
      <c r="S62" s="211"/>
      <c r="T62" s="211"/>
      <c r="U62" s="211"/>
    </row>
    <row r="63" s="210" customFormat="true" ht="13" hidden="false" customHeight="false" outlineLevel="0" collapsed="false">
      <c r="A63" s="30"/>
      <c r="B63" s="270"/>
      <c r="C63" s="30"/>
      <c r="D63" s="271"/>
      <c r="F63" s="211"/>
      <c r="G63" s="211"/>
      <c r="H63" s="211"/>
      <c r="I63" s="211"/>
      <c r="J63" s="272"/>
      <c r="K63" s="211"/>
      <c r="L63" s="211"/>
      <c r="M63" s="211"/>
      <c r="N63" s="272"/>
      <c r="O63" s="211"/>
      <c r="P63" s="211"/>
      <c r="Q63" s="211"/>
      <c r="R63" s="272"/>
      <c r="S63" s="211"/>
      <c r="T63" s="211"/>
      <c r="U63" s="211"/>
    </row>
    <row r="64" s="210" customFormat="true" ht="13" hidden="false" customHeight="false" outlineLevel="0" collapsed="false">
      <c r="A64" s="30"/>
      <c r="B64" s="270"/>
      <c r="C64" s="30"/>
      <c r="D64" s="271"/>
      <c r="F64" s="211"/>
      <c r="G64" s="211"/>
      <c r="H64" s="211"/>
      <c r="I64" s="211"/>
      <c r="J64" s="272"/>
      <c r="K64" s="211"/>
      <c r="L64" s="211"/>
      <c r="M64" s="211"/>
      <c r="N64" s="272"/>
      <c r="O64" s="211"/>
      <c r="P64" s="211"/>
      <c r="Q64" s="211"/>
      <c r="R64" s="272"/>
      <c r="S64" s="211"/>
      <c r="T64" s="211"/>
      <c r="U64" s="211"/>
    </row>
    <row r="65" s="210" customFormat="true" ht="13" hidden="false" customHeight="false" outlineLevel="0" collapsed="false">
      <c r="A65" s="30"/>
      <c r="B65" s="270"/>
      <c r="C65" s="30"/>
      <c r="D65" s="271"/>
      <c r="F65" s="211"/>
      <c r="G65" s="211"/>
      <c r="H65" s="211"/>
      <c r="I65" s="211"/>
      <c r="J65" s="272"/>
      <c r="K65" s="211"/>
      <c r="L65" s="211"/>
      <c r="M65" s="211"/>
      <c r="N65" s="272"/>
      <c r="O65" s="211"/>
      <c r="P65" s="211"/>
      <c r="Q65" s="211"/>
      <c r="R65" s="272"/>
      <c r="S65" s="211"/>
      <c r="T65" s="211"/>
      <c r="U65" s="211"/>
    </row>
    <row r="66" s="210" customFormat="true" ht="13" hidden="false" customHeight="false" outlineLevel="0" collapsed="false">
      <c r="A66" s="30"/>
      <c r="B66" s="270"/>
      <c r="C66" s="30"/>
      <c r="D66" s="271"/>
      <c r="F66" s="211"/>
      <c r="G66" s="211"/>
      <c r="H66" s="211"/>
      <c r="I66" s="211"/>
      <c r="J66" s="272"/>
      <c r="K66" s="211"/>
      <c r="L66" s="211"/>
      <c r="M66" s="211"/>
      <c r="N66" s="272"/>
      <c r="O66" s="211"/>
      <c r="P66" s="211"/>
      <c r="Q66" s="211"/>
      <c r="R66" s="272"/>
      <c r="S66" s="211"/>
      <c r="T66" s="211"/>
      <c r="U66" s="211"/>
    </row>
    <row r="67" s="210" customFormat="true" ht="13" hidden="false" customHeight="false" outlineLevel="0" collapsed="false">
      <c r="A67" s="30"/>
      <c r="B67" s="270"/>
      <c r="C67" s="30"/>
      <c r="D67" s="271"/>
      <c r="F67" s="211"/>
      <c r="G67" s="211"/>
      <c r="H67" s="211"/>
      <c r="I67" s="211"/>
      <c r="J67" s="272"/>
      <c r="K67" s="211"/>
      <c r="L67" s="211"/>
      <c r="M67" s="211"/>
      <c r="N67" s="272"/>
      <c r="O67" s="211"/>
      <c r="P67" s="211"/>
      <c r="Q67" s="211"/>
      <c r="R67" s="272"/>
      <c r="S67" s="211"/>
      <c r="T67" s="211"/>
      <c r="U67" s="211"/>
    </row>
    <row r="68" s="210" customFormat="true" ht="13" hidden="false" customHeight="false" outlineLevel="0" collapsed="false">
      <c r="A68" s="30"/>
      <c r="B68" s="270"/>
      <c r="C68" s="30"/>
      <c r="D68" s="271"/>
      <c r="F68" s="211"/>
      <c r="G68" s="211"/>
      <c r="H68" s="211"/>
      <c r="I68" s="211"/>
      <c r="J68" s="272"/>
      <c r="K68" s="211"/>
      <c r="L68" s="211"/>
      <c r="M68" s="211"/>
      <c r="N68" s="272"/>
      <c r="O68" s="211"/>
      <c r="P68" s="211"/>
      <c r="Q68" s="211"/>
      <c r="R68" s="272"/>
      <c r="S68" s="211"/>
      <c r="T68" s="211"/>
      <c r="U68" s="211"/>
    </row>
    <row r="69" s="210" customFormat="true" ht="13" hidden="false" customHeight="false" outlineLevel="0" collapsed="false">
      <c r="A69" s="30"/>
      <c r="B69" s="270"/>
      <c r="C69" s="30"/>
      <c r="D69" s="271"/>
      <c r="F69" s="211"/>
      <c r="G69" s="211"/>
      <c r="H69" s="211"/>
      <c r="I69" s="211"/>
      <c r="J69" s="272"/>
      <c r="K69" s="211"/>
      <c r="L69" s="211"/>
      <c r="M69" s="211"/>
      <c r="N69" s="272"/>
      <c r="O69" s="211"/>
      <c r="P69" s="211"/>
      <c r="Q69" s="211"/>
      <c r="R69" s="272"/>
      <c r="S69" s="211"/>
      <c r="T69" s="211"/>
      <c r="U69" s="211"/>
    </row>
    <row r="70" s="210" customFormat="true" ht="13" hidden="false" customHeight="false" outlineLevel="0" collapsed="false">
      <c r="A70" s="30"/>
      <c r="B70" s="270"/>
      <c r="C70" s="30"/>
      <c r="D70" s="271"/>
      <c r="F70" s="211"/>
      <c r="G70" s="211"/>
      <c r="H70" s="211"/>
      <c r="I70" s="211"/>
      <c r="J70" s="272"/>
      <c r="K70" s="211"/>
      <c r="L70" s="211"/>
      <c r="M70" s="211"/>
      <c r="N70" s="272"/>
      <c r="O70" s="211"/>
      <c r="P70" s="211"/>
      <c r="Q70" s="211"/>
      <c r="R70" s="272"/>
      <c r="S70" s="211"/>
      <c r="T70" s="211"/>
      <c r="U70" s="211"/>
    </row>
    <row r="71" s="210" customFormat="true" ht="13" hidden="false" customHeight="false" outlineLevel="0" collapsed="false">
      <c r="A71" s="30"/>
      <c r="B71" s="270"/>
      <c r="C71" s="30"/>
      <c r="D71" s="271"/>
      <c r="F71" s="211"/>
      <c r="G71" s="211"/>
      <c r="H71" s="211"/>
      <c r="I71" s="211"/>
      <c r="J71" s="272"/>
      <c r="K71" s="211"/>
      <c r="L71" s="211"/>
      <c r="M71" s="211"/>
      <c r="N71" s="272"/>
      <c r="O71" s="211"/>
      <c r="P71" s="211"/>
      <c r="Q71" s="211"/>
      <c r="R71" s="272"/>
      <c r="S71" s="211"/>
      <c r="T71" s="211"/>
      <c r="U71" s="211"/>
    </row>
    <row r="72" s="210" customFormat="true" ht="13" hidden="false" customHeight="false" outlineLevel="0" collapsed="false">
      <c r="A72" s="30"/>
      <c r="B72" s="270"/>
      <c r="C72" s="30"/>
      <c r="D72" s="271"/>
      <c r="F72" s="211"/>
      <c r="G72" s="211"/>
      <c r="H72" s="211"/>
      <c r="I72" s="211"/>
      <c r="J72" s="272"/>
      <c r="K72" s="211"/>
      <c r="L72" s="211"/>
      <c r="M72" s="211"/>
      <c r="N72" s="272"/>
      <c r="O72" s="211"/>
      <c r="P72" s="211"/>
      <c r="Q72" s="211"/>
      <c r="R72" s="272"/>
      <c r="S72" s="211"/>
      <c r="T72" s="211"/>
      <c r="U72" s="211"/>
    </row>
    <row r="73" s="210" customFormat="true" ht="13" hidden="false" customHeight="false" outlineLevel="0" collapsed="false">
      <c r="A73" s="30"/>
      <c r="B73" s="270"/>
      <c r="C73" s="30"/>
      <c r="D73" s="271"/>
      <c r="F73" s="211"/>
      <c r="G73" s="211"/>
      <c r="H73" s="211"/>
      <c r="I73" s="211"/>
      <c r="J73" s="272"/>
      <c r="K73" s="211"/>
      <c r="L73" s="211"/>
      <c r="M73" s="211"/>
      <c r="N73" s="272"/>
      <c r="O73" s="211"/>
      <c r="P73" s="211"/>
      <c r="Q73" s="211"/>
      <c r="R73" s="272"/>
      <c r="S73" s="211"/>
      <c r="T73" s="211"/>
      <c r="U73" s="211"/>
    </row>
    <row r="74" s="210" customFormat="true" ht="13" hidden="false" customHeight="false" outlineLevel="0" collapsed="false">
      <c r="A74" s="30"/>
      <c r="B74" s="270"/>
      <c r="C74" s="30"/>
      <c r="D74" s="271"/>
      <c r="F74" s="211"/>
      <c r="G74" s="211"/>
      <c r="H74" s="211"/>
      <c r="I74" s="211"/>
      <c r="J74" s="272"/>
      <c r="K74" s="211"/>
      <c r="L74" s="211"/>
      <c r="M74" s="211"/>
      <c r="N74" s="272"/>
      <c r="O74" s="211"/>
      <c r="P74" s="211"/>
      <c r="Q74" s="211"/>
      <c r="R74" s="272"/>
      <c r="S74" s="211"/>
      <c r="T74" s="211"/>
      <c r="U74" s="211"/>
    </row>
    <row r="75" s="210" customFormat="true" ht="13" hidden="false" customHeight="false" outlineLevel="0" collapsed="false">
      <c r="A75" s="30"/>
      <c r="B75" s="270"/>
      <c r="C75" s="30"/>
      <c r="D75" s="271"/>
      <c r="F75" s="211"/>
      <c r="G75" s="211"/>
      <c r="H75" s="211"/>
      <c r="I75" s="211"/>
      <c r="J75" s="272"/>
      <c r="K75" s="211"/>
      <c r="L75" s="211"/>
      <c r="M75" s="211"/>
      <c r="N75" s="272"/>
      <c r="O75" s="211"/>
      <c r="P75" s="211"/>
      <c r="Q75" s="211"/>
      <c r="R75" s="272"/>
      <c r="S75" s="211"/>
      <c r="T75" s="211"/>
      <c r="U75" s="211"/>
    </row>
    <row r="76" s="210" customFormat="true" ht="13" hidden="false" customHeight="false" outlineLevel="0" collapsed="false">
      <c r="A76" s="30"/>
      <c r="B76" s="270"/>
      <c r="C76" s="30"/>
      <c r="D76" s="271"/>
      <c r="F76" s="211"/>
      <c r="G76" s="211"/>
      <c r="H76" s="211"/>
      <c r="I76" s="211"/>
      <c r="J76" s="272"/>
      <c r="K76" s="211"/>
      <c r="L76" s="211"/>
      <c r="M76" s="211"/>
      <c r="N76" s="272"/>
      <c r="O76" s="211"/>
      <c r="P76" s="211"/>
      <c r="Q76" s="211"/>
      <c r="R76" s="272"/>
      <c r="S76" s="211"/>
      <c r="T76" s="211"/>
      <c r="U76" s="211"/>
    </row>
    <row r="77" s="210" customFormat="true" ht="13" hidden="false" customHeight="false" outlineLevel="0" collapsed="false">
      <c r="A77" s="30"/>
      <c r="B77" s="270"/>
      <c r="C77" s="30"/>
      <c r="D77" s="271"/>
      <c r="F77" s="211"/>
      <c r="G77" s="211"/>
      <c r="H77" s="211"/>
      <c r="I77" s="211"/>
      <c r="J77" s="272"/>
      <c r="K77" s="211"/>
      <c r="L77" s="211"/>
      <c r="M77" s="211"/>
      <c r="N77" s="272"/>
      <c r="O77" s="211"/>
      <c r="P77" s="211"/>
      <c r="Q77" s="211"/>
      <c r="R77" s="272"/>
      <c r="S77" s="211"/>
      <c r="T77" s="211"/>
      <c r="U77" s="211"/>
    </row>
    <row r="78" s="210" customFormat="true" ht="13" hidden="false" customHeight="false" outlineLevel="0" collapsed="false">
      <c r="A78" s="30"/>
      <c r="B78" s="270"/>
      <c r="C78" s="30"/>
      <c r="D78" s="271"/>
      <c r="F78" s="211"/>
      <c r="G78" s="211"/>
      <c r="H78" s="211"/>
      <c r="I78" s="211"/>
      <c r="J78" s="272"/>
      <c r="K78" s="211"/>
      <c r="L78" s="211"/>
      <c r="M78" s="211"/>
      <c r="N78" s="272"/>
      <c r="O78" s="211"/>
      <c r="P78" s="211"/>
      <c r="Q78" s="211"/>
      <c r="R78" s="272"/>
      <c r="S78" s="211"/>
      <c r="T78" s="211"/>
      <c r="U78" s="211"/>
    </row>
    <row r="79" s="210" customFormat="true" ht="13" hidden="false" customHeight="false" outlineLevel="0" collapsed="false">
      <c r="A79" s="30"/>
      <c r="B79" s="270"/>
      <c r="C79" s="30"/>
      <c r="D79" s="271"/>
      <c r="F79" s="211"/>
      <c r="G79" s="211"/>
      <c r="H79" s="211"/>
      <c r="I79" s="211"/>
      <c r="J79" s="272"/>
      <c r="K79" s="211"/>
      <c r="L79" s="211"/>
      <c r="M79" s="211"/>
      <c r="N79" s="272"/>
      <c r="O79" s="211"/>
      <c r="P79" s="211"/>
      <c r="Q79" s="211"/>
      <c r="R79" s="272"/>
      <c r="S79" s="211"/>
      <c r="T79" s="211"/>
      <c r="U79" s="211"/>
    </row>
    <row r="80" s="210" customFormat="true" ht="13" hidden="false" customHeight="false" outlineLevel="0" collapsed="false">
      <c r="A80" s="30"/>
      <c r="B80" s="270"/>
      <c r="C80" s="30"/>
      <c r="D80" s="271"/>
      <c r="F80" s="211"/>
      <c r="G80" s="211"/>
      <c r="H80" s="211"/>
      <c r="I80" s="211"/>
      <c r="J80" s="272"/>
      <c r="K80" s="211"/>
      <c r="L80" s="211"/>
      <c r="M80" s="211"/>
      <c r="N80" s="272"/>
      <c r="O80" s="211"/>
      <c r="P80" s="211"/>
      <c r="Q80" s="211"/>
      <c r="R80" s="272"/>
      <c r="S80" s="211"/>
      <c r="T80" s="211"/>
      <c r="U80" s="211"/>
    </row>
    <row r="81" s="210" customFormat="true" ht="13" hidden="false" customHeight="false" outlineLevel="0" collapsed="false">
      <c r="A81" s="30"/>
      <c r="B81" s="270"/>
      <c r="C81" s="30"/>
      <c r="D81" s="271"/>
      <c r="F81" s="211"/>
      <c r="G81" s="211"/>
      <c r="H81" s="211"/>
      <c r="I81" s="211"/>
      <c r="J81" s="272"/>
      <c r="K81" s="211"/>
      <c r="L81" s="211"/>
      <c r="M81" s="211"/>
      <c r="N81" s="272"/>
      <c r="O81" s="211"/>
      <c r="P81" s="211"/>
      <c r="Q81" s="211"/>
      <c r="R81" s="272"/>
      <c r="S81" s="211"/>
      <c r="T81" s="211"/>
      <c r="U81" s="211"/>
    </row>
    <row r="82" s="210" customFormat="true" ht="13" hidden="false" customHeight="false" outlineLevel="0" collapsed="false">
      <c r="A82" s="30"/>
      <c r="B82" s="270"/>
      <c r="C82" s="30"/>
      <c r="D82" s="271"/>
      <c r="F82" s="211"/>
      <c r="G82" s="211"/>
      <c r="H82" s="211"/>
      <c r="I82" s="211"/>
      <c r="J82" s="272"/>
      <c r="K82" s="211"/>
      <c r="L82" s="211"/>
      <c r="M82" s="211"/>
      <c r="N82" s="272"/>
      <c r="O82" s="211"/>
      <c r="P82" s="211"/>
      <c r="Q82" s="211"/>
      <c r="R82" s="272"/>
      <c r="S82" s="211"/>
      <c r="T82" s="211"/>
      <c r="U82" s="211"/>
    </row>
  </sheetData>
  <mergeCells count="8">
    <mergeCell ref="F3:I3"/>
    <mergeCell ref="J3:M3"/>
    <mergeCell ref="N3:Q3"/>
    <mergeCell ref="R3:U3"/>
    <mergeCell ref="B22:Y22"/>
    <mergeCell ref="B23:Y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Q1" activePane="topRight" state="frozen"/>
      <selection pane="topLeft" activeCell="A1" activeCellId="0" sqref="A1"/>
      <selection pane="topRight" activeCell="W59" activeCellId="0" sqref="W59"/>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19" min="6" style="211"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27</v>
      </c>
      <c r="U2" s="211"/>
      <c r="W2" s="214" t="s">
        <v>301</v>
      </c>
    </row>
    <row r="3" customFormat="false" ht="13.5" hidden="false" customHeight="true" outlineLevel="0" collapsed="false">
      <c r="A3" s="34"/>
      <c r="F3" s="215" t="s">
        <v>11</v>
      </c>
      <c r="G3" s="215"/>
      <c r="H3" s="215" t="s">
        <v>12</v>
      </c>
      <c r="I3" s="215"/>
      <c r="J3" s="215" t="s">
        <v>13</v>
      </c>
      <c r="K3" s="215"/>
      <c r="L3" s="215" t="s">
        <v>14</v>
      </c>
      <c r="M3" s="215"/>
      <c r="N3" s="215" t="s">
        <v>15</v>
      </c>
      <c r="O3" s="215"/>
      <c r="P3" s="215" t="s">
        <v>16</v>
      </c>
      <c r="Q3" s="215"/>
      <c r="R3" s="215" t="s">
        <v>17</v>
      </c>
      <c r="S3" s="215"/>
      <c r="T3" s="215" t="s">
        <v>18</v>
      </c>
      <c r="U3" s="215"/>
      <c r="V3" s="215" t="s">
        <v>19</v>
      </c>
      <c r="W3" s="215"/>
    </row>
    <row r="4" customFormat="false" ht="13.5" hidden="false" customHeight="true" outlineLevel="0" collapsed="false">
      <c r="B4" s="278"/>
      <c r="C4" s="279"/>
      <c r="D4" s="280"/>
      <c r="E4" s="280"/>
      <c r="F4" s="218" t="s">
        <v>21</v>
      </c>
      <c r="G4" s="218" t="s">
        <v>23</v>
      </c>
      <c r="H4" s="218" t="s">
        <v>21</v>
      </c>
      <c r="I4" s="218" t="s">
        <v>23</v>
      </c>
      <c r="J4" s="218" t="s">
        <v>21</v>
      </c>
      <c r="K4" s="218" t="s">
        <v>23</v>
      </c>
      <c r="L4" s="218" t="s">
        <v>21</v>
      </c>
      <c r="M4" s="218" t="s">
        <v>23</v>
      </c>
      <c r="N4" s="218" t="s">
        <v>21</v>
      </c>
      <c r="O4" s="218" t="s">
        <v>23</v>
      </c>
      <c r="P4" s="218" t="s">
        <v>21</v>
      </c>
      <c r="Q4" s="218" t="s">
        <v>23</v>
      </c>
      <c r="R4" s="218" t="s">
        <v>21</v>
      </c>
      <c r="S4" s="218" t="s">
        <v>23</v>
      </c>
      <c r="T4" s="218" t="s">
        <v>21</v>
      </c>
      <c r="U4" s="218" t="s">
        <v>22</v>
      </c>
      <c r="V4" s="218" t="s">
        <v>21</v>
      </c>
      <c r="W4" s="218" t="s">
        <v>23</v>
      </c>
    </row>
    <row r="5" customFormat="false" ht="13.5" hidden="false" customHeight="true" outlineLevel="0" collapsed="false">
      <c r="B5" s="281" t="s">
        <v>428</v>
      </c>
      <c r="C5" s="281"/>
      <c r="D5" s="282" t="s">
        <v>429</v>
      </c>
      <c r="E5" s="282"/>
      <c r="F5" s="227" t="n">
        <v>21147</v>
      </c>
      <c r="G5" s="227" t="n">
        <v>74519</v>
      </c>
      <c r="H5" s="134" t="n">
        <v>11805</v>
      </c>
      <c r="I5" s="232"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3"/>
      <c r="C6" s="284" t="s">
        <v>430</v>
      </c>
      <c r="D6" s="285"/>
      <c r="E6" s="285" t="s">
        <v>431</v>
      </c>
      <c r="F6" s="232" t="n">
        <v>26235</v>
      </c>
      <c r="G6" s="232" t="n">
        <v>48978</v>
      </c>
      <c r="H6" s="67" t="n">
        <v>24177</v>
      </c>
      <c r="I6" s="232"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3"/>
      <c r="C7" s="284" t="s">
        <v>313</v>
      </c>
      <c r="D7" s="285"/>
      <c r="E7" s="285" t="s">
        <v>432</v>
      </c>
      <c r="F7" s="232" t="n">
        <v>24189</v>
      </c>
      <c r="G7" s="232" t="n">
        <v>51005</v>
      </c>
      <c r="H7" s="67" t="n">
        <v>24268</v>
      </c>
      <c r="I7" s="232"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3"/>
      <c r="C8" s="284" t="s">
        <v>433</v>
      </c>
      <c r="D8" s="285"/>
      <c r="E8" s="285" t="s">
        <v>434</v>
      </c>
      <c r="F8" s="232" t="s">
        <v>312</v>
      </c>
      <c r="G8" s="232" t="n">
        <v>2453</v>
      </c>
      <c r="H8" s="67" t="s">
        <v>312</v>
      </c>
      <c r="I8" s="232" t="n">
        <v>2764</v>
      </c>
      <c r="J8" s="67" t="s">
        <v>312</v>
      </c>
      <c r="K8" s="67" t="n">
        <v>4222</v>
      </c>
      <c r="L8" s="67" t="s">
        <v>312</v>
      </c>
      <c r="M8" s="67" t="n">
        <v>3229</v>
      </c>
      <c r="N8" s="67" t="s">
        <v>312</v>
      </c>
      <c r="O8" s="67" t="n">
        <v>1286</v>
      </c>
      <c r="P8" s="67" t="s">
        <v>312</v>
      </c>
      <c r="Q8" s="67" t="n">
        <v>1217</v>
      </c>
      <c r="R8" s="67" t="s">
        <v>312</v>
      </c>
      <c r="S8" s="67" t="n">
        <v>833</v>
      </c>
      <c r="T8" s="67" t="s">
        <v>312</v>
      </c>
      <c r="U8" s="67" t="n">
        <v>817</v>
      </c>
      <c r="V8" s="67" t="s">
        <v>312</v>
      </c>
      <c r="W8" s="67" t="n">
        <v>1162</v>
      </c>
    </row>
    <row r="9" customFormat="false" ht="13.5" hidden="false" customHeight="true" outlineLevel="0" collapsed="false">
      <c r="B9" s="283"/>
      <c r="C9" s="284" t="s">
        <v>435</v>
      </c>
      <c r="D9" s="285"/>
      <c r="E9" s="285" t="s">
        <v>436</v>
      </c>
      <c r="F9" s="232" t="s">
        <v>312</v>
      </c>
      <c r="G9" s="232" t="s">
        <v>437</v>
      </c>
      <c r="H9" s="67" t="s">
        <v>312</v>
      </c>
      <c r="I9" s="232" t="s">
        <v>438</v>
      </c>
      <c r="J9" s="67" t="s">
        <v>312</v>
      </c>
      <c r="K9" s="67" t="n">
        <v>357</v>
      </c>
      <c r="L9" s="67" t="s">
        <v>312</v>
      </c>
      <c r="M9" s="67" t="n">
        <v>-5467</v>
      </c>
      <c r="N9" s="67" t="s">
        <v>312</v>
      </c>
      <c r="O9" s="67" t="n">
        <v>328</v>
      </c>
      <c r="P9" s="67" t="s">
        <v>312</v>
      </c>
      <c r="Q9" s="67" t="n">
        <v>-1495</v>
      </c>
      <c r="R9" s="67" t="s">
        <v>312</v>
      </c>
      <c r="S9" s="67" t="n">
        <v>-15105</v>
      </c>
      <c r="T9" s="67" t="s">
        <v>312</v>
      </c>
      <c r="U9" s="67" t="n">
        <v>-5456</v>
      </c>
      <c r="V9" s="67" t="s">
        <v>312</v>
      </c>
      <c r="W9" s="67" t="n">
        <v>-3824</v>
      </c>
    </row>
    <row r="10" customFormat="false" ht="13.5" hidden="false" customHeight="true" outlineLevel="0" collapsed="false">
      <c r="B10" s="283"/>
      <c r="C10" s="284" t="s">
        <v>439</v>
      </c>
      <c r="D10" s="285"/>
      <c r="E10" s="285" t="s">
        <v>440</v>
      </c>
      <c r="F10" s="232" t="s">
        <v>312</v>
      </c>
      <c r="G10" s="232" t="n">
        <v>4506</v>
      </c>
      <c r="H10" s="67" t="s">
        <v>312</v>
      </c>
      <c r="I10" s="232" t="n">
        <v>1303</v>
      </c>
      <c r="J10" s="67" t="s">
        <v>312</v>
      </c>
      <c r="K10" s="67" t="n">
        <v>-987</v>
      </c>
      <c r="L10" s="67" t="s">
        <v>312</v>
      </c>
      <c r="M10" s="67" t="n">
        <v>5110</v>
      </c>
      <c r="N10" s="67" t="s">
        <v>312</v>
      </c>
      <c r="O10" s="67" t="n">
        <v>1231</v>
      </c>
      <c r="P10" s="67" t="s">
        <v>312</v>
      </c>
      <c r="Q10" s="67" t="n">
        <v>4709</v>
      </c>
      <c r="R10" s="67" t="s">
        <v>312</v>
      </c>
      <c r="S10" s="67" t="n">
        <v>-3274</v>
      </c>
      <c r="T10" s="67" t="s">
        <v>312</v>
      </c>
      <c r="U10" s="67" t="n">
        <v>-1887</v>
      </c>
      <c r="V10" s="67" t="n">
        <v>-65155</v>
      </c>
      <c r="W10" s="67" t="n">
        <v>-63161</v>
      </c>
    </row>
    <row r="11" customFormat="false" ht="13.5" hidden="false" customHeight="true" outlineLevel="0" collapsed="false">
      <c r="B11" s="283"/>
      <c r="C11" s="284" t="s">
        <v>370</v>
      </c>
      <c r="D11" s="285"/>
      <c r="E11" s="285" t="s">
        <v>371</v>
      </c>
      <c r="F11" s="232" t="s">
        <v>312</v>
      </c>
      <c r="G11" s="232" t="n">
        <v>5441</v>
      </c>
      <c r="H11" s="67" t="s">
        <v>312</v>
      </c>
      <c r="I11" s="232" t="n">
        <v>342</v>
      </c>
      <c r="J11" s="67" t="s">
        <v>312</v>
      </c>
      <c r="K11" s="67" t="n">
        <v>4175</v>
      </c>
      <c r="L11" s="67" t="s">
        <v>312</v>
      </c>
      <c r="M11" s="67" t="n">
        <v>51711</v>
      </c>
      <c r="N11" s="67" t="s">
        <v>312</v>
      </c>
      <c r="O11" s="67" t="n">
        <v>5245</v>
      </c>
      <c r="P11" s="67" t="s">
        <v>312</v>
      </c>
      <c r="Q11" s="67" t="n">
        <v>13928</v>
      </c>
      <c r="R11" s="67" t="s">
        <v>312</v>
      </c>
      <c r="S11" s="67" t="n">
        <v>12835</v>
      </c>
      <c r="T11" s="67" t="s">
        <v>312</v>
      </c>
      <c r="U11" s="67" t="n">
        <v>1110</v>
      </c>
      <c r="V11" s="67" t="s">
        <v>312</v>
      </c>
      <c r="W11" s="67" t="n">
        <v>37287</v>
      </c>
    </row>
    <row r="12" customFormat="false" ht="13.5" hidden="false" customHeight="true" outlineLevel="0" collapsed="false">
      <c r="B12" s="283"/>
      <c r="C12" s="284" t="s">
        <v>441</v>
      </c>
      <c r="D12" s="285"/>
      <c r="E12" s="285" t="s">
        <v>442</v>
      </c>
      <c r="F12" s="232" t="s">
        <v>312</v>
      </c>
      <c r="G12" s="232" t="s">
        <v>312</v>
      </c>
      <c r="H12" s="232" t="s">
        <v>312</v>
      </c>
      <c r="I12" s="232" t="s">
        <v>312</v>
      </c>
      <c r="J12" s="232" t="s">
        <v>312</v>
      </c>
      <c r="K12" s="232" t="s">
        <v>312</v>
      </c>
      <c r="L12" s="232" t="s">
        <v>312</v>
      </c>
      <c r="M12" s="67" t="n">
        <v>-15662</v>
      </c>
      <c r="N12" s="232" t="s">
        <v>312</v>
      </c>
      <c r="O12" s="67" t="s">
        <v>32</v>
      </c>
      <c r="P12" s="232" t="s">
        <v>312</v>
      </c>
      <c r="Q12" s="67" t="s">
        <v>312</v>
      </c>
      <c r="R12" s="232" t="s">
        <v>312</v>
      </c>
      <c r="S12" s="67" t="n">
        <v>6376</v>
      </c>
      <c r="T12" s="232" t="s">
        <v>312</v>
      </c>
      <c r="U12" s="67" t="s">
        <v>32</v>
      </c>
      <c r="V12" s="232" t="s">
        <v>312</v>
      </c>
      <c r="W12" s="232" t="s">
        <v>312</v>
      </c>
    </row>
    <row r="13" customFormat="false" ht="13.5" hidden="false" customHeight="true" outlineLevel="0" collapsed="false">
      <c r="B13" s="283"/>
      <c r="C13" s="284" t="s">
        <v>443</v>
      </c>
      <c r="D13" s="285"/>
      <c r="E13" s="285" t="s">
        <v>444</v>
      </c>
      <c r="F13" s="232" t="s">
        <v>312</v>
      </c>
      <c r="G13" s="232" t="n">
        <v>245</v>
      </c>
      <c r="H13" s="67" t="s">
        <v>312</v>
      </c>
      <c r="I13" s="232" t="s">
        <v>445</v>
      </c>
      <c r="J13" s="67" t="s">
        <v>312</v>
      </c>
      <c r="K13" s="67" t="n">
        <v>-180</v>
      </c>
      <c r="L13" s="67" t="s">
        <v>312</v>
      </c>
      <c r="M13" s="67" t="n">
        <v>1202</v>
      </c>
      <c r="N13" s="67" t="s">
        <v>312</v>
      </c>
      <c r="O13" s="67" t="n">
        <v>212</v>
      </c>
      <c r="P13" s="67" t="s">
        <v>312</v>
      </c>
      <c r="Q13" s="67" t="n">
        <v>3236</v>
      </c>
      <c r="R13" s="67" t="s">
        <v>312</v>
      </c>
      <c r="S13" s="67" t="n">
        <v>4317</v>
      </c>
      <c r="T13" s="67" t="s">
        <v>312</v>
      </c>
      <c r="U13" s="67" t="n">
        <v>-12600</v>
      </c>
      <c r="V13" s="67" t="s">
        <v>312</v>
      </c>
      <c r="W13" s="67" t="n">
        <v>67</v>
      </c>
    </row>
    <row r="14" customFormat="false" ht="13.5" hidden="false" customHeight="true" outlineLevel="0" collapsed="false">
      <c r="B14" s="283"/>
      <c r="C14" s="284" t="s">
        <v>446</v>
      </c>
      <c r="D14" s="285"/>
      <c r="E14" s="286" t="s">
        <v>447</v>
      </c>
      <c r="F14" s="232" t="n">
        <v>3315</v>
      </c>
      <c r="G14" s="232" t="n">
        <v>3899</v>
      </c>
      <c r="H14" s="67" t="s">
        <v>32</v>
      </c>
      <c r="I14" s="232" t="s">
        <v>448</v>
      </c>
      <c r="J14" s="67" t="s">
        <v>312</v>
      </c>
      <c r="K14" s="67" t="s">
        <v>32</v>
      </c>
      <c r="L14" s="67" t="s">
        <v>312</v>
      </c>
      <c r="M14" s="67" t="s">
        <v>32</v>
      </c>
      <c r="N14" s="67" t="s">
        <v>312</v>
      </c>
      <c r="O14" s="67" t="s">
        <v>32</v>
      </c>
      <c r="P14" s="67" t="s">
        <v>312</v>
      </c>
      <c r="Q14" s="67" t="s">
        <v>312</v>
      </c>
      <c r="R14" s="67" t="s">
        <v>312</v>
      </c>
      <c r="S14" s="67" t="s">
        <v>32</v>
      </c>
      <c r="T14" s="67" t="s">
        <v>312</v>
      </c>
      <c r="U14" s="67" t="s">
        <v>32</v>
      </c>
      <c r="V14" s="67" t="s">
        <v>312</v>
      </c>
      <c r="W14" s="232" t="s">
        <v>312</v>
      </c>
    </row>
    <row r="15" customFormat="false" ht="13.5" hidden="false" customHeight="true" outlineLevel="0" collapsed="false">
      <c r="B15" s="283"/>
      <c r="C15" s="284" t="s">
        <v>449</v>
      </c>
      <c r="D15" s="285"/>
      <c r="E15" s="286" t="s">
        <v>450</v>
      </c>
      <c r="F15" s="232" t="s">
        <v>312</v>
      </c>
      <c r="G15" s="232" t="n">
        <v>1050</v>
      </c>
      <c r="H15" s="67" t="s">
        <v>451</v>
      </c>
      <c r="I15" s="232" t="s">
        <v>451</v>
      </c>
      <c r="J15" s="67" t="s">
        <v>312</v>
      </c>
      <c r="K15" s="67" t="s">
        <v>32</v>
      </c>
      <c r="L15" s="67" t="s">
        <v>312</v>
      </c>
      <c r="M15" s="67" t="s">
        <v>32</v>
      </c>
      <c r="N15" s="67" t="s">
        <v>312</v>
      </c>
      <c r="O15" s="67" t="s">
        <v>32</v>
      </c>
      <c r="P15" s="67" t="s">
        <v>312</v>
      </c>
      <c r="Q15" s="67" t="s">
        <v>312</v>
      </c>
      <c r="R15" s="67" t="s">
        <v>312</v>
      </c>
      <c r="S15" s="67" t="s">
        <v>32</v>
      </c>
      <c r="T15" s="67" t="s">
        <v>312</v>
      </c>
      <c r="U15" s="67" t="s">
        <v>32</v>
      </c>
      <c r="V15" s="67" t="s">
        <v>312</v>
      </c>
      <c r="W15" s="232" t="s">
        <v>312</v>
      </c>
    </row>
    <row r="16" customFormat="false" ht="13.5" hidden="false" customHeight="true" outlineLevel="0" collapsed="false">
      <c r="B16" s="283"/>
      <c r="C16" s="284" t="s">
        <v>452</v>
      </c>
      <c r="D16" s="285"/>
      <c r="E16" s="287" t="s">
        <v>453</v>
      </c>
      <c r="F16" s="232" t="s">
        <v>312</v>
      </c>
      <c r="G16" s="232" t="n">
        <v>8349</v>
      </c>
      <c r="H16" s="67" t="s">
        <v>32</v>
      </c>
      <c r="I16" s="232" t="n">
        <v>9801</v>
      </c>
      <c r="J16" s="67" t="s">
        <v>312</v>
      </c>
      <c r="K16" s="67" t="n">
        <v>7358</v>
      </c>
      <c r="L16" s="67" t="s">
        <v>312</v>
      </c>
      <c r="M16" s="67" t="n">
        <v>6203</v>
      </c>
      <c r="N16" s="67" t="s">
        <v>312</v>
      </c>
      <c r="O16" s="67" t="n">
        <v>8015</v>
      </c>
      <c r="P16" s="67" t="s">
        <v>312</v>
      </c>
      <c r="Q16" s="67" t="n">
        <v>13154</v>
      </c>
      <c r="R16" s="67" t="s">
        <v>312</v>
      </c>
      <c r="S16" s="67" t="n">
        <v>6376</v>
      </c>
      <c r="T16" s="67" t="s">
        <v>312</v>
      </c>
      <c r="U16" s="67" t="n">
        <v>8438</v>
      </c>
      <c r="V16" s="67" t="s">
        <v>312</v>
      </c>
      <c r="W16" s="67" t="n">
        <v>4641</v>
      </c>
    </row>
    <row r="17" customFormat="false" ht="13.5" hidden="false" customHeight="true" outlineLevel="0" collapsed="false">
      <c r="B17" s="283"/>
      <c r="C17" s="284" t="s">
        <v>454</v>
      </c>
      <c r="D17" s="285"/>
      <c r="E17" s="285" t="s">
        <v>455</v>
      </c>
      <c r="F17" s="232" t="s">
        <v>456</v>
      </c>
      <c r="G17" s="232" t="s">
        <v>457</v>
      </c>
      <c r="H17" s="67" t="s">
        <v>458</v>
      </c>
      <c r="I17" s="232" t="s">
        <v>459</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3"/>
      <c r="C18" s="284" t="s">
        <v>336</v>
      </c>
      <c r="D18" s="285"/>
      <c r="E18" s="285" t="s">
        <v>460</v>
      </c>
      <c r="F18" s="232" t="n">
        <v>1460</v>
      </c>
      <c r="G18" s="232" t="n">
        <v>2882</v>
      </c>
      <c r="H18" s="67" t="n">
        <v>1447</v>
      </c>
      <c r="I18" s="232"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3"/>
      <c r="C19" s="284" t="s">
        <v>461</v>
      </c>
      <c r="D19" s="285"/>
      <c r="E19" s="285" t="s">
        <v>462</v>
      </c>
      <c r="F19" s="232" t="s">
        <v>463</v>
      </c>
      <c r="G19" s="232" t="s">
        <v>464</v>
      </c>
      <c r="H19" s="67" t="s">
        <v>465</v>
      </c>
      <c r="I19" s="232" t="s">
        <v>466</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3"/>
      <c r="C20" s="284" t="s">
        <v>467</v>
      </c>
      <c r="D20" s="285"/>
      <c r="E20" s="285" t="s">
        <v>468</v>
      </c>
      <c r="F20" s="232" t="s">
        <v>312</v>
      </c>
      <c r="G20" s="232" t="s">
        <v>312</v>
      </c>
      <c r="H20" s="232" t="s">
        <v>312</v>
      </c>
      <c r="I20" s="232" t="s">
        <v>312</v>
      </c>
      <c r="J20" s="67" t="n">
        <v>-2291</v>
      </c>
      <c r="K20" s="67" t="n">
        <v>-2291</v>
      </c>
      <c r="L20" s="67" t="s">
        <v>32</v>
      </c>
      <c r="M20" s="67" t="s">
        <v>32</v>
      </c>
      <c r="N20" s="67" t="s">
        <v>32</v>
      </c>
      <c r="O20" s="67" t="n">
        <v>13</v>
      </c>
      <c r="P20" s="67" t="s">
        <v>32</v>
      </c>
      <c r="Q20" s="67" t="s">
        <v>312</v>
      </c>
      <c r="R20" s="67" t="s">
        <v>312</v>
      </c>
      <c r="S20" s="67" t="s">
        <v>32</v>
      </c>
      <c r="T20" s="67" t="s">
        <v>32</v>
      </c>
      <c r="U20" s="67" t="s">
        <v>32</v>
      </c>
      <c r="V20" s="67" t="s">
        <v>32</v>
      </c>
      <c r="W20" s="232" t="s">
        <v>312</v>
      </c>
    </row>
    <row r="21" customFormat="false" ht="13.5" hidden="false" customHeight="true" outlineLevel="0" collapsed="false">
      <c r="B21" s="283"/>
      <c r="C21" s="284" t="s">
        <v>469</v>
      </c>
      <c r="D21" s="285"/>
      <c r="E21" s="285" t="s">
        <v>470</v>
      </c>
      <c r="F21" s="232" t="s">
        <v>471</v>
      </c>
      <c r="G21" s="232" t="s">
        <v>472</v>
      </c>
      <c r="H21" s="67" t="n">
        <v>21703</v>
      </c>
      <c r="I21" s="232"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3"/>
      <c r="C22" s="284" t="s">
        <v>473</v>
      </c>
      <c r="D22" s="285"/>
      <c r="E22" s="285" t="s">
        <v>474</v>
      </c>
      <c r="F22" s="232" t="n">
        <v>976</v>
      </c>
      <c r="G22" s="232" t="n">
        <v>2817</v>
      </c>
      <c r="H22" s="67" t="s">
        <v>475</v>
      </c>
      <c r="I22" s="232" t="s">
        <v>476</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3"/>
      <c r="C23" s="284" t="s">
        <v>477</v>
      </c>
      <c r="D23" s="285"/>
      <c r="E23" s="285" t="s">
        <v>478</v>
      </c>
      <c r="F23" s="232" t="s">
        <v>479</v>
      </c>
      <c r="G23" s="232" t="n">
        <v>1915</v>
      </c>
      <c r="H23" s="67" t="s">
        <v>480</v>
      </c>
      <c r="I23" s="232" t="s">
        <v>481</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3"/>
      <c r="C24" s="284" t="s">
        <v>482</v>
      </c>
      <c r="D24" s="285"/>
      <c r="E24" s="285" t="s">
        <v>483</v>
      </c>
      <c r="F24" s="232" t="s">
        <v>32</v>
      </c>
      <c r="G24" s="232" t="n">
        <v>11050</v>
      </c>
      <c r="H24" s="67" t="s">
        <v>32</v>
      </c>
      <c r="I24" s="232" t="s">
        <v>484</v>
      </c>
      <c r="J24" s="67" t="s">
        <v>312</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3"/>
      <c r="C25" s="284" t="s">
        <v>48</v>
      </c>
      <c r="D25" s="285"/>
      <c r="E25" s="285" t="s">
        <v>319</v>
      </c>
      <c r="F25" s="232" t="s">
        <v>485</v>
      </c>
      <c r="G25" s="232" t="s">
        <v>486</v>
      </c>
      <c r="H25" s="67" t="s">
        <v>487</v>
      </c>
      <c r="I25" s="232"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3"/>
      <c r="C26" s="284" t="s">
        <v>247</v>
      </c>
      <c r="D26" s="285"/>
      <c r="E26" s="285" t="s">
        <v>488</v>
      </c>
      <c r="F26" s="232" t="n">
        <v>36301</v>
      </c>
      <c r="G26" s="232" t="n">
        <v>104735</v>
      </c>
      <c r="H26" s="67" t="n">
        <v>26756</v>
      </c>
      <c r="I26" s="232"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3"/>
      <c r="C27" s="284" t="s">
        <v>489</v>
      </c>
      <c r="D27" s="285"/>
      <c r="E27" s="285" t="s">
        <v>490</v>
      </c>
      <c r="F27" s="232" t="n">
        <v>2513</v>
      </c>
      <c r="G27" s="232" t="n">
        <v>3954</v>
      </c>
      <c r="H27" s="67" t="n">
        <v>2214</v>
      </c>
      <c r="I27" s="232"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3"/>
      <c r="C28" s="284" t="s">
        <v>491</v>
      </c>
      <c r="D28" s="285"/>
      <c r="E28" s="285" t="s">
        <v>492</v>
      </c>
      <c r="F28" s="232" t="s">
        <v>493</v>
      </c>
      <c r="G28" s="232" t="s">
        <v>494</v>
      </c>
      <c r="H28" s="67" t="s">
        <v>495</v>
      </c>
      <c r="I28" s="232" t="s">
        <v>496</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3"/>
      <c r="C29" s="284" t="s">
        <v>497</v>
      </c>
      <c r="D29" s="285"/>
      <c r="E29" s="285" t="s">
        <v>498</v>
      </c>
      <c r="F29" s="232" t="s">
        <v>32</v>
      </c>
      <c r="G29" s="232" t="s">
        <v>448</v>
      </c>
      <c r="H29" s="67" t="s">
        <v>32</v>
      </c>
      <c r="I29" s="232" t="s">
        <v>32</v>
      </c>
      <c r="J29" s="232" t="s">
        <v>32</v>
      </c>
      <c r="K29" s="67" t="s">
        <v>32</v>
      </c>
      <c r="L29" s="232" t="s">
        <v>32</v>
      </c>
      <c r="M29" s="67" t="s">
        <v>32</v>
      </c>
      <c r="N29" s="232" t="s">
        <v>32</v>
      </c>
      <c r="O29" s="67" t="s">
        <v>32</v>
      </c>
      <c r="P29" s="67" t="s">
        <v>32</v>
      </c>
      <c r="Q29" s="67" t="s">
        <v>32</v>
      </c>
      <c r="R29" s="67" t="s">
        <v>32</v>
      </c>
      <c r="S29" s="67" t="s">
        <v>32</v>
      </c>
      <c r="T29" s="67" t="s">
        <v>32</v>
      </c>
      <c r="U29" s="67" t="s">
        <v>32</v>
      </c>
      <c r="V29" s="67" t="s">
        <v>32</v>
      </c>
      <c r="W29" s="232" t="s">
        <v>312</v>
      </c>
    </row>
    <row r="30" customFormat="false" ht="13.5" hidden="false" customHeight="true" outlineLevel="0" collapsed="false">
      <c r="B30" s="283"/>
      <c r="C30" s="284" t="s">
        <v>499</v>
      </c>
      <c r="D30" s="285"/>
      <c r="E30" s="285" t="s">
        <v>500</v>
      </c>
      <c r="F30" s="251" t="s">
        <v>501</v>
      </c>
      <c r="G30" s="232" t="s">
        <v>502</v>
      </c>
      <c r="H30" s="249" t="s">
        <v>503</v>
      </c>
      <c r="I30" s="237" t="s">
        <v>504</v>
      </c>
      <c r="J30" s="249" t="n">
        <v>-12983</v>
      </c>
      <c r="K30" s="144" t="n">
        <v>-23547</v>
      </c>
      <c r="L30" s="249" t="n">
        <v>-16342</v>
      </c>
      <c r="M30" s="144" t="n">
        <v>-27388</v>
      </c>
      <c r="N30" s="249" t="n">
        <v>-18364</v>
      </c>
      <c r="O30" s="144" t="n">
        <v>-31544</v>
      </c>
      <c r="P30" s="249" t="n">
        <v>-15422</v>
      </c>
      <c r="Q30" s="144" t="n">
        <v>-26475</v>
      </c>
      <c r="R30" s="249" t="n">
        <v>-15544</v>
      </c>
      <c r="S30" s="144" t="n">
        <v>-29890</v>
      </c>
      <c r="T30" s="249" t="n">
        <v>-19139</v>
      </c>
      <c r="U30" s="144" t="n">
        <v>-26935</v>
      </c>
      <c r="V30" s="249" t="n">
        <v>-11761</v>
      </c>
      <c r="W30" s="144" t="n">
        <v>-34823</v>
      </c>
    </row>
    <row r="31" customFormat="false" ht="13.5" hidden="false" customHeight="true" outlineLevel="0" collapsed="false">
      <c r="B31" s="281" t="s">
        <v>505</v>
      </c>
      <c r="C31" s="281"/>
      <c r="D31" s="282" t="s">
        <v>506</v>
      </c>
      <c r="E31" s="282"/>
      <c r="F31" s="288" t="s">
        <v>507</v>
      </c>
      <c r="G31" s="288" t="s">
        <v>508</v>
      </c>
      <c r="H31" s="50" t="s">
        <v>509</v>
      </c>
      <c r="I31" s="257" t="s">
        <v>510</v>
      </c>
      <c r="J31" s="289" t="n">
        <v>-33579</v>
      </c>
      <c r="K31" s="151" t="n">
        <v>-70961</v>
      </c>
      <c r="L31" s="289" t="n">
        <v>-65790</v>
      </c>
      <c r="M31" s="151" t="n">
        <v>-87458</v>
      </c>
      <c r="N31" s="289" t="n">
        <v>-59990</v>
      </c>
      <c r="O31" s="151" t="n">
        <v>-90960</v>
      </c>
      <c r="P31" s="289" t="n">
        <v>-41753</v>
      </c>
      <c r="Q31" s="151" t="n">
        <v>-91813</v>
      </c>
      <c r="R31" s="289" t="n">
        <v>-32309</v>
      </c>
      <c r="S31" s="151" t="n">
        <v>-49325</v>
      </c>
      <c r="T31" s="289" t="n">
        <v>111893</v>
      </c>
      <c r="U31" s="151" t="n">
        <v>101447</v>
      </c>
      <c r="V31" s="289" t="n">
        <v>35280</v>
      </c>
      <c r="W31" s="151" t="n">
        <v>14936</v>
      </c>
    </row>
    <row r="32" customFormat="false" ht="13.5" hidden="false" customHeight="true" outlineLevel="0" collapsed="false">
      <c r="B32" s="283"/>
      <c r="C32" s="284" t="s">
        <v>511</v>
      </c>
      <c r="D32" s="285"/>
      <c r="E32" s="285" t="s">
        <v>512</v>
      </c>
      <c r="F32" s="232" t="s">
        <v>312</v>
      </c>
      <c r="G32" s="232" t="s">
        <v>513</v>
      </c>
      <c r="H32" s="67" t="s">
        <v>312</v>
      </c>
      <c r="I32" s="232" t="s">
        <v>514</v>
      </c>
      <c r="J32" s="233" t="n">
        <v>-5544</v>
      </c>
      <c r="K32" s="67" t="n">
        <v>-5671</v>
      </c>
      <c r="L32" s="233" t="n">
        <v>-1576</v>
      </c>
      <c r="M32" s="67" t="n">
        <v>-1624</v>
      </c>
      <c r="N32" s="233"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3"/>
      <c r="C33" s="284" t="s">
        <v>515</v>
      </c>
      <c r="D33" s="285"/>
      <c r="E33" s="285" t="s">
        <v>516</v>
      </c>
      <c r="F33" s="232" t="n">
        <v>7397</v>
      </c>
      <c r="G33" s="232" t="n">
        <v>8012</v>
      </c>
      <c r="H33" s="67" t="n">
        <v>29</v>
      </c>
      <c r="I33" s="232" t="n">
        <v>2224</v>
      </c>
      <c r="J33" s="233" t="n">
        <v>5669</v>
      </c>
      <c r="K33" s="67" t="n">
        <v>5726</v>
      </c>
      <c r="L33" s="233" t="n">
        <v>117</v>
      </c>
      <c r="M33" s="67" t="n">
        <v>9429</v>
      </c>
      <c r="N33" s="233" t="n">
        <v>295</v>
      </c>
      <c r="O33" s="67" t="n">
        <v>2320</v>
      </c>
      <c r="P33" s="233" t="n">
        <v>498</v>
      </c>
      <c r="Q33" s="67" t="n">
        <v>3504</v>
      </c>
      <c r="R33" s="233" t="n">
        <v>5332</v>
      </c>
      <c r="S33" s="67" t="n">
        <v>12210</v>
      </c>
      <c r="T33" s="233" t="n">
        <v>6984</v>
      </c>
      <c r="U33" s="67" t="n">
        <v>7256</v>
      </c>
      <c r="V33" s="233" t="n">
        <v>1287</v>
      </c>
      <c r="W33" s="67" t="n">
        <v>4660</v>
      </c>
    </row>
    <row r="34" customFormat="false" ht="13.5" hidden="false" customHeight="true" outlineLevel="0" collapsed="false">
      <c r="B34" s="283"/>
      <c r="C34" s="284" t="s">
        <v>517</v>
      </c>
      <c r="D34" s="285"/>
      <c r="E34" s="285" t="s">
        <v>518</v>
      </c>
      <c r="F34" s="232"/>
      <c r="G34" s="232"/>
      <c r="H34" s="67"/>
      <c r="I34" s="232"/>
      <c r="J34" s="233"/>
      <c r="K34" s="67"/>
      <c r="L34" s="233"/>
      <c r="M34" s="67"/>
      <c r="N34" s="233"/>
      <c r="O34" s="67"/>
      <c r="P34" s="233"/>
      <c r="Q34" s="67"/>
      <c r="R34" s="233"/>
      <c r="S34" s="67"/>
      <c r="T34" s="233" t="n">
        <v>138431</v>
      </c>
      <c r="U34" s="67" t="n">
        <v>138441</v>
      </c>
      <c r="V34" s="233" t="s">
        <v>32</v>
      </c>
      <c r="W34" s="67" t="n">
        <v>76</v>
      </c>
    </row>
    <row r="35" customFormat="false" ht="13.5" hidden="false" customHeight="true" outlineLevel="0" collapsed="false">
      <c r="B35" s="283"/>
      <c r="C35" s="284" t="s">
        <v>519</v>
      </c>
      <c r="D35" s="285"/>
      <c r="E35" s="285" t="s">
        <v>520</v>
      </c>
      <c r="F35" s="232" t="s">
        <v>521</v>
      </c>
      <c r="G35" s="232" t="s">
        <v>522</v>
      </c>
      <c r="H35" s="67" t="s">
        <v>523</v>
      </c>
      <c r="I35" s="232" t="s">
        <v>524</v>
      </c>
      <c r="J35" s="233" t="n">
        <v>-36830</v>
      </c>
      <c r="K35" s="67" t="n">
        <v>-74134</v>
      </c>
      <c r="L35" s="233" t="n">
        <v>-62300</v>
      </c>
      <c r="M35" s="67" t="n">
        <v>-97108</v>
      </c>
      <c r="N35" s="233"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3"/>
      <c r="C36" s="284" t="s">
        <v>525</v>
      </c>
      <c r="D36" s="285"/>
      <c r="E36" s="285" t="s">
        <v>526</v>
      </c>
      <c r="F36" s="232" t="n">
        <v>1911</v>
      </c>
      <c r="G36" s="232" t="n">
        <v>15880</v>
      </c>
      <c r="H36" s="67" t="n">
        <v>4203</v>
      </c>
      <c r="I36" s="232" t="n">
        <v>4940</v>
      </c>
      <c r="J36" s="233" t="n">
        <v>3159</v>
      </c>
      <c r="K36" s="67" t="n">
        <v>6239</v>
      </c>
      <c r="L36" s="233" t="n">
        <v>985</v>
      </c>
      <c r="M36" s="67" t="n">
        <v>55</v>
      </c>
      <c r="N36" s="233"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3"/>
      <c r="C37" s="290" t="s">
        <v>527</v>
      </c>
      <c r="D37" s="285"/>
      <c r="E37" s="285" t="s">
        <v>528</v>
      </c>
      <c r="F37" s="232"/>
      <c r="G37" s="232"/>
      <c r="H37" s="67"/>
      <c r="I37" s="232"/>
      <c r="J37" s="233"/>
      <c r="K37" s="67"/>
      <c r="L37" s="233"/>
      <c r="M37" s="67"/>
      <c r="N37" s="233"/>
      <c r="O37" s="67"/>
      <c r="P37" s="104"/>
      <c r="Q37" s="67"/>
      <c r="R37" s="291" t="s">
        <v>32</v>
      </c>
      <c r="S37" s="67" t="n">
        <v>14627</v>
      </c>
      <c r="T37" s="291" t="s">
        <v>32</v>
      </c>
      <c r="U37" s="67" t="n">
        <v>280</v>
      </c>
      <c r="V37" s="291" t="s">
        <v>32</v>
      </c>
      <c r="W37" s="67" t="n">
        <v>1453</v>
      </c>
    </row>
    <row r="38" customFormat="false" ht="30" hidden="false" customHeight="true" outlineLevel="0" collapsed="false">
      <c r="B38" s="283"/>
      <c r="C38" s="284" t="s">
        <v>529</v>
      </c>
      <c r="D38" s="285"/>
      <c r="E38" s="285" t="s">
        <v>530</v>
      </c>
      <c r="F38" s="232" t="s">
        <v>32</v>
      </c>
      <c r="G38" s="232" t="s">
        <v>32</v>
      </c>
      <c r="H38" s="67" t="s">
        <v>32</v>
      </c>
      <c r="I38" s="232" t="s">
        <v>531</v>
      </c>
      <c r="J38" s="233" t="n">
        <v>-2105</v>
      </c>
      <c r="K38" s="67" t="n">
        <v>-2105</v>
      </c>
      <c r="L38" s="233" t="s">
        <v>32</v>
      </c>
      <c r="M38" s="67" t="s">
        <v>32</v>
      </c>
      <c r="N38" s="233" t="n">
        <v>-18015</v>
      </c>
      <c r="O38" s="233" t="n">
        <v>-17931</v>
      </c>
      <c r="P38" s="233" t="n">
        <v>-78</v>
      </c>
      <c r="Q38" s="233" t="n">
        <v>-78</v>
      </c>
      <c r="R38" s="292" t="s">
        <v>33</v>
      </c>
      <c r="S38" s="233" t="n">
        <v>-7762</v>
      </c>
      <c r="T38" s="291" t="s">
        <v>32</v>
      </c>
      <c r="U38" s="292" t="s">
        <v>33</v>
      </c>
      <c r="V38" s="233" t="s">
        <v>32</v>
      </c>
      <c r="W38" s="233" t="s">
        <v>32</v>
      </c>
    </row>
    <row r="39" customFormat="false" ht="30" hidden="false" customHeight="true" outlineLevel="0" collapsed="false">
      <c r="B39" s="283"/>
      <c r="C39" s="284" t="s">
        <v>532</v>
      </c>
      <c r="D39" s="285"/>
      <c r="E39" s="285" t="s">
        <v>533</v>
      </c>
      <c r="F39" s="232" t="s">
        <v>32</v>
      </c>
      <c r="G39" s="232" t="n">
        <v>4164</v>
      </c>
      <c r="H39" s="67" t="s">
        <v>32</v>
      </c>
      <c r="I39" s="232" t="s">
        <v>32</v>
      </c>
      <c r="J39" s="293" t="s">
        <v>32</v>
      </c>
      <c r="K39" s="67" t="s">
        <v>32</v>
      </c>
      <c r="L39" s="293" t="s">
        <v>32</v>
      </c>
      <c r="M39" s="67" t="s">
        <v>32</v>
      </c>
      <c r="N39" s="293" t="s">
        <v>32</v>
      </c>
      <c r="O39" s="293" t="s">
        <v>32</v>
      </c>
      <c r="P39" s="293" t="s">
        <v>32</v>
      </c>
      <c r="Q39" s="293" t="s">
        <v>32</v>
      </c>
      <c r="R39" s="293" t="s">
        <v>32</v>
      </c>
      <c r="S39" s="293" t="n">
        <v>454</v>
      </c>
      <c r="T39" s="293" t="s">
        <v>32</v>
      </c>
      <c r="U39" s="293" t="s">
        <v>32</v>
      </c>
      <c r="V39" s="293" t="s">
        <v>32</v>
      </c>
      <c r="W39" s="293" t="s">
        <v>32</v>
      </c>
    </row>
    <row r="40" customFormat="false" ht="13.5" hidden="false" customHeight="true" outlineLevel="0" collapsed="false">
      <c r="B40" s="283"/>
      <c r="C40" s="284" t="s">
        <v>48</v>
      </c>
      <c r="D40" s="285"/>
      <c r="E40" s="285" t="s">
        <v>319</v>
      </c>
      <c r="F40" s="251" t="s">
        <v>534</v>
      </c>
      <c r="G40" s="251" t="n">
        <v>522</v>
      </c>
      <c r="H40" s="249" t="s">
        <v>535</v>
      </c>
      <c r="I40" s="237" t="n">
        <v>797</v>
      </c>
      <c r="J40" s="249" t="n">
        <v>2072</v>
      </c>
      <c r="K40" s="144" t="n">
        <v>-1014</v>
      </c>
      <c r="L40" s="249" t="n">
        <v>-3016</v>
      </c>
      <c r="M40" s="144" t="n">
        <v>1787</v>
      </c>
      <c r="N40" s="249" t="n">
        <v>-6211</v>
      </c>
      <c r="O40" s="144" t="n">
        <v>1791</v>
      </c>
      <c r="P40" s="249" t="n">
        <v>-136</v>
      </c>
      <c r="Q40" s="294" t="n">
        <v>454</v>
      </c>
      <c r="R40" s="249" t="n">
        <v>507</v>
      </c>
      <c r="S40" s="294" t="n">
        <v>8995</v>
      </c>
      <c r="T40" s="249" t="n">
        <v>-894</v>
      </c>
      <c r="U40" s="239" t="n">
        <v>-448</v>
      </c>
      <c r="V40" s="249" t="n">
        <v>1064</v>
      </c>
      <c r="W40" s="239" t="n">
        <v>-334</v>
      </c>
    </row>
    <row r="41" customFormat="false" ht="13.5" hidden="false" customHeight="true" outlineLevel="0" collapsed="false">
      <c r="B41" s="281" t="s">
        <v>536</v>
      </c>
      <c r="C41" s="281"/>
      <c r="D41" s="282" t="s">
        <v>537</v>
      </c>
      <c r="E41" s="282"/>
      <c r="F41" s="288" t="s">
        <v>538</v>
      </c>
      <c r="G41" s="288" t="s">
        <v>539</v>
      </c>
      <c r="H41" s="50" t="s">
        <v>540</v>
      </c>
      <c r="I41" s="257"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3"/>
      <c r="C42" s="284" t="s">
        <v>541</v>
      </c>
      <c r="D42" s="285"/>
      <c r="E42" s="285" t="s">
        <v>542</v>
      </c>
      <c r="F42" s="232" t="n">
        <v>2428</v>
      </c>
      <c r="G42" s="232"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3"/>
      <c r="C43" s="284" t="s">
        <v>543</v>
      </c>
      <c r="D43" s="285"/>
      <c r="E43" s="285" t="s">
        <v>544</v>
      </c>
      <c r="F43" s="232" t="s">
        <v>32</v>
      </c>
      <c r="G43" s="232" t="s">
        <v>545</v>
      </c>
      <c r="H43" s="67" t="s">
        <v>32</v>
      </c>
      <c r="I43" s="232" t="s">
        <v>32</v>
      </c>
      <c r="J43" s="232" t="s">
        <v>32</v>
      </c>
      <c r="K43" s="67" t="s">
        <v>32</v>
      </c>
      <c r="L43" s="232" t="s">
        <v>32</v>
      </c>
      <c r="M43" s="67" t="s">
        <v>32</v>
      </c>
      <c r="N43" s="232"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3"/>
      <c r="C44" s="284" t="s">
        <v>546</v>
      </c>
      <c r="D44" s="285"/>
      <c r="E44" s="285" t="s">
        <v>547</v>
      </c>
      <c r="F44" s="232" t="n">
        <v>30000</v>
      </c>
      <c r="G44" s="232" t="n">
        <v>49131</v>
      </c>
      <c r="H44" s="67" t="n">
        <v>28448</v>
      </c>
      <c r="I44" s="232"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3"/>
      <c r="C45" s="284" t="s">
        <v>548</v>
      </c>
      <c r="D45" s="285"/>
      <c r="E45" s="285" t="s">
        <v>549</v>
      </c>
      <c r="F45" s="232" t="s">
        <v>550</v>
      </c>
      <c r="G45" s="232" t="s">
        <v>551</v>
      </c>
      <c r="H45" s="67" t="s">
        <v>552</v>
      </c>
      <c r="I45" s="232" t="s">
        <v>553</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3"/>
      <c r="C46" s="284" t="s">
        <v>554</v>
      </c>
      <c r="D46" s="285"/>
      <c r="E46" s="285" t="s">
        <v>555</v>
      </c>
      <c r="F46" s="232" t="s">
        <v>32</v>
      </c>
      <c r="G46" s="232" t="s">
        <v>32</v>
      </c>
      <c r="H46" s="67" t="s">
        <v>32</v>
      </c>
      <c r="I46" s="232" t="n">
        <v>20000</v>
      </c>
      <c r="J46" s="67" t="n">
        <v>80000</v>
      </c>
      <c r="K46" s="67" t="n">
        <v>80000</v>
      </c>
      <c r="L46" s="67" t="s">
        <v>32</v>
      </c>
      <c r="M46" s="67" t="s">
        <v>32</v>
      </c>
      <c r="N46" s="67" t="s">
        <v>32</v>
      </c>
      <c r="O46" s="67" t="s">
        <v>32</v>
      </c>
      <c r="P46" s="67" t="s">
        <v>32</v>
      </c>
      <c r="Q46" s="67" t="s">
        <v>32</v>
      </c>
      <c r="R46" s="67" t="n">
        <v>50000</v>
      </c>
      <c r="S46" s="67" t="n">
        <v>50000</v>
      </c>
      <c r="T46" s="67" t="s">
        <v>32</v>
      </c>
      <c r="U46" s="245" t="s">
        <v>33</v>
      </c>
      <c r="V46" s="67" t="s">
        <v>32</v>
      </c>
      <c r="W46" s="67" t="s">
        <v>32</v>
      </c>
    </row>
    <row r="47" customFormat="false" ht="13.5" hidden="false" customHeight="true" outlineLevel="0" collapsed="false">
      <c r="B47" s="283"/>
      <c r="C47" s="284" t="s">
        <v>556</v>
      </c>
      <c r="D47" s="285"/>
      <c r="E47" s="285" t="s">
        <v>557</v>
      </c>
      <c r="F47" s="232" t="s">
        <v>558</v>
      </c>
      <c r="G47" s="232" t="s">
        <v>558</v>
      </c>
      <c r="H47" s="67" t="s">
        <v>32</v>
      </c>
      <c r="I47" s="232" t="s">
        <v>32</v>
      </c>
      <c r="J47" s="232" t="s">
        <v>32</v>
      </c>
      <c r="K47" s="67" t="n">
        <v>-20000</v>
      </c>
      <c r="L47" s="232" t="s">
        <v>32</v>
      </c>
      <c r="M47" s="67" t="n">
        <v>-20000</v>
      </c>
      <c r="N47" s="232"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3"/>
      <c r="C48" s="284" t="s">
        <v>559</v>
      </c>
      <c r="D48" s="285"/>
      <c r="E48" s="285" t="s">
        <v>560</v>
      </c>
      <c r="F48" s="232" t="s">
        <v>32</v>
      </c>
      <c r="G48" s="232" t="n">
        <v>39</v>
      </c>
      <c r="H48" s="67" t="s">
        <v>32</v>
      </c>
      <c r="I48" s="232" t="s">
        <v>32</v>
      </c>
      <c r="J48" s="232" t="s">
        <v>32</v>
      </c>
      <c r="K48" s="67" t="s">
        <v>32</v>
      </c>
      <c r="L48" s="232" t="s">
        <v>32</v>
      </c>
      <c r="M48" s="67" t="s">
        <v>32</v>
      </c>
      <c r="N48" s="232"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3"/>
      <c r="C49" s="284" t="s">
        <v>561</v>
      </c>
      <c r="D49" s="285"/>
      <c r="E49" s="285" t="s">
        <v>562</v>
      </c>
      <c r="F49" s="232" t="s">
        <v>563</v>
      </c>
      <c r="G49" s="232" t="s">
        <v>564</v>
      </c>
      <c r="H49" s="67" t="s">
        <v>565</v>
      </c>
      <c r="I49" s="232" t="s">
        <v>566</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3"/>
      <c r="C50" s="284" t="s">
        <v>567</v>
      </c>
      <c r="D50" s="285"/>
      <c r="E50" s="285" t="s">
        <v>568</v>
      </c>
      <c r="F50" s="232" t="s">
        <v>569</v>
      </c>
      <c r="G50" s="232" t="s">
        <v>570</v>
      </c>
      <c r="H50" s="67" t="s">
        <v>571</v>
      </c>
      <c r="I50" s="232" t="s">
        <v>572</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3"/>
      <c r="C51" s="284" t="s">
        <v>573</v>
      </c>
      <c r="D51" s="285"/>
      <c r="E51" s="285" t="s">
        <v>574</v>
      </c>
      <c r="F51" s="232" t="s">
        <v>32</v>
      </c>
      <c r="G51" s="232" t="s">
        <v>32</v>
      </c>
      <c r="H51" s="67" t="s">
        <v>575</v>
      </c>
      <c r="I51" s="232" t="s">
        <v>576</v>
      </c>
      <c r="J51" s="232" t="s">
        <v>32</v>
      </c>
      <c r="K51" s="67" t="n">
        <v>-1132</v>
      </c>
      <c r="L51" s="232" t="s">
        <v>32</v>
      </c>
      <c r="M51" s="67" t="n">
        <v>-146</v>
      </c>
      <c r="N51" s="232" t="s">
        <v>32</v>
      </c>
      <c r="O51" s="67" t="n">
        <v>-3639</v>
      </c>
      <c r="P51" s="232" t="s">
        <v>32</v>
      </c>
      <c r="Q51" s="67" t="n">
        <v>-464</v>
      </c>
      <c r="R51" s="232" t="s">
        <v>32</v>
      </c>
      <c r="S51" s="67" t="n">
        <v>-85</v>
      </c>
      <c r="T51" s="232" t="s">
        <v>32</v>
      </c>
      <c r="U51" s="67" t="n">
        <v>-64</v>
      </c>
      <c r="V51" s="232" t="s">
        <v>32</v>
      </c>
      <c r="W51" s="232" t="s">
        <v>32</v>
      </c>
    </row>
    <row r="52" customFormat="false" ht="13.5" hidden="false" customHeight="true" outlineLevel="0" collapsed="false">
      <c r="B52" s="295"/>
      <c r="C52" s="201" t="s">
        <v>48</v>
      </c>
      <c r="D52" s="296"/>
      <c r="E52" s="296" t="s">
        <v>319</v>
      </c>
      <c r="F52" s="237" t="s">
        <v>106</v>
      </c>
      <c r="G52" s="237" t="s">
        <v>577</v>
      </c>
      <c r="H52" s="144" t="s">
        <v>578</v>
      </c>
      <c r="I52" s="237" t="s">
        <v>579</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297" t="s">
        <v>580</v>
      </c>
      <c r="C53" s="297"/>
      <c r="D53" s="298" t="s">
        <v>581</v>
      </c>
      <c r="E53" s="298"/>
      <c r="F53" s="227" t="s">
        <v>582</v>
      </c>
      <c r="G53" s="227" t="n">
        <v>4373</v>
      </c>
      <c r="H53" s="134" t="s">
        <v>583</v>
      </c>
      <c r="I53" s="227" t="s">
        <v>584</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297" t="s">
        <v>585</v>
      </c>
      <c r="C54" s="297"/>
      <c r="D54" s="298" t="s">
        <v>586</v>
      </c>
      <c r="E54" s="298"/>
      <c r="F54" s="222" t="s">
        <v>587</v>
      </c>
      <c r="G54" s="222" t="n">
        <v>22869</v>
      </c>
      <c r="H54" s="115" t="s">
        <v>588</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297" t="s">
        <v>589</v>
      </c>
      <c r="C55" s="297"/>
      <c r="D55" s="298" t="s">
        <v>590</v>
      </c>
      <c r="E55" s="298"/>
      <c r="F55" s="222" t="n">
        <v>125900</v>
      </c>
      <c r="G55" s="222" t="n">
        <v>125900</v>
      </c>
      <c r="H55" s="115" t="n">
        <v>148942</v>
      </c>
      <c r="I55" s="222"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297" t="s">
        <v>591</v>
      </c>
      <c r="C56" s="297"/>
      <c r="D56" s="298" t="s">
        <v>592</v>
      </c>
      <c r="E56" s="298"/>
      <c r="F56" s="222"/>
      <c r="G56" s="222"/>
      <c r="H56" s="115"/>
      <c r="I56" s="222"/>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297" t="s">
        <v>593</v>
      </c>
      <c r="C57" s="297"/>
      <c r="D57" s="298" t="s">
        <v>594</v>
      </c>
      <c r="E57" s="298"/>
      <c r="F57" s="222" t="n">
        <v>172</v>
      </c>
      <c r="G57" s="222" t="n">
        <v>172</v>
      </c>
      <c r="H57" s="115" t="s">
        <v>32</v>
      </c>
      <c r="I57" s="222"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297" t="s">
        <v>595</v>
      </c>
      <c r="C58" s="297"/>
      <c r="D58" s="298" t="s">
        <v>596</v>
      </c>
      <c r="E58" s="298"/>
      <c r="F58" s="263" t="n">
        <v>117724</v>
      </c>
      <c r="G58" s="263" t="n">
        <v>148942</v>
      </c>
      <c r="H58" s="256" t="n">
        <v>124398</v>
      </c>
      <c r="I58" s="263" t="n">
        <v>146007</v>
      </c>
      <c r="J58" s="256" t="n">
        <v>201415</v>
      </c>
      <c r="K58" s="256" t="n">
        <v>163386</v>
      </c>
      <c r="L58" s="256" t="n">
        <v>121829</v>
      </c>
      <c r="M58" s="256" t="n">
        <v>137891</v>
      </c>
      <c r="N58" s="256" t="n">
        <v>100955</v>
      </c>
      <c r="O58" s="256" t="n">
        <v>102092</v>
      </c>
      <c r="P58" s="256" t="n">
        <v>106763</v>
      </c>
      <c r="Q58" s="256" t="n">
        <v>96171</v>
      </c>
      <c r="R58" s="256" t="n">
        <v>93572</v>
      </c>
      <c r="S58" s="256" t="n">
        <v>168362</v>
      </c>
      <c r="T58" s="256" t="n">
        <v>197924</v>
      </c>
      <c r="U58" s="256" t="n">
        <v>131837</v>
      </c>
      <c r="V58" s="256" t="n">
        <v>229869</v>
      </c>
      <c r="W58" s="256" t="n">
        <v>274075</v>
      </c>
    </row>
    <row r="59" customFormat="false" ht="13" hidden="false" customHeight="true" outlineLevel="0" collapsed="false">
      <c r="B59" s="299" t="s">
        <v>227</v>
      </c>
      <c r="C59" s="299"/>
      <c r="D59" s="299"/>
      <c r="E59" s="299"/>
      <c r="F59" s="266"/>
      <c r="G59" s="266"/>
      <c r="H59" s="266"/>
      <c r="I59" s="266"/>
      <c r="J59" s="266"/>
      <c r="K59" s="266"/>
      <c r="L59" s="266"/>
      <c r="M59" s="125"/>
      <c r="N59" s="266"/>
      <c r="O59" s="125"/>
      <c r="P59" s="125"/>
      <c r="Q59" s="125"/>
      <c r="R59" s="125"/>
      <c r="S59" s="125"/>
      <c r="U59" s="125"/>
      <c r="W59" s="125" t="s">
        <v>114</v>
      </c>
    </row>
    <row r="60" customFormat="false" ht="13" hidden="false" customHeight="false" outlineLevel="0" collapsed="false">
      <c r="B60" s="299"/>
      <c r="C60" s="299"/>
      <c r="D60" s="299"/>
      <c r="E60" s="299"/>
      <c r="L60" s="272"/>
      <c r="N60" s="272"/>
    </row>
    <row r="61" customFormat="false" ht="13" hidden="false" customHeight="true" outlineLevel="0" collapsed="false">
      <c r="B61" s="300" t="s">
        <v>228</v>
      </c>
      <c r="C61" s="300"/>
      <c r="D61" s="300"/>
      <c r="E61" s="300"/>
    </row>
    <row r="62" customFormat="false" ht="13" hidden="false" customHeight="false" outlineLevel="0" collapsed="false">
      <c r="B62" s="300"/>
      <c r="C62" s="300"/>
      <c r="D62" s="300"/>
      <c r="E62" s="300"/>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5" ySplit="0" topLeftCell="P1" activePane="topRight" state="frozen"/>
      <selection pane="topLeft" activeCell="A1" activeCellId="0" sqref="A1"/>
      <selection pane="topRight" activeCell="P4" activeCellId="0" sqref="P4"/>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7" min="6" style="211" width="13.44"/>
    <col collapsed="false" customWidth="true" hidden="false" outlineLevel="0" max="8" min="8" style="272" width="13.44"/>
    <col collapsed="false" customWidth="true" hidden="false" outlineLevel="0" max="11" min="9" style="30" width="13.44"/>
    <col collapsed="false" customWidth="true" hidden="false" outlineLevel="0" max="12" min="12" style="301" width="13.44"/>
    <col collapsed="false" customWidth="true" hidden="false" outlineLevel="0" max="15" min="13" style="30" width="13.44"/>
    <col collapsed="false" customWidth="true" hidden="false" outlineLevel="0" max="16" min="16" style="301" width="13.44"/>
    <col collapsed="false" customWidth="true" hidden="false" outlineLevel="0" max="19" min="17" style="30" width="13.44"/>
    <col collapsed="false" customWidth="false" hidden="false" outlineLevel="0" max="257" min="20" style="30" width="8.99"/>
  </cols>
  <sheetData>
    <row r="1" customFormat="false" ht="13.5" hidden="false" customHeight="true" outlineLevel="0" collapsed="false">
      <c r="L1" s="31"/>
      <c r="M1" s="31"/>
      <c r="N1" s="31"/>
      <c r="O1" s="31"/>
      <c r="P1" s="31"/>
      <c r="Q1" s="31"/>
      <c r="R1" s="31"/>
      <c r="S1" s="31"/>
    </row>
    <row r="2" customFormat="false" ht="13.5" hidden="false" customHeight="true" outlineLevel="0" collapsed="false">
      <c r="A2" s="34" t="s">
        <v>427</v>
      </c>
      <c r="K2" s="211"/>
      <c r="L2" s="272"/>
      <c r="M2" s="31"/>
      <c r="N2" s="31"/>
      <c r="O2" s="272"/>
      <c r="P2" s="272"/>
      <c r="Q2" s="31"/>
      <c r="R2" s="31"/>
      <c r="S2" s="302" t="s">
        <v>301</v>
      </c>
    </row>
    <row r="3" customFormat="false" ht="13.5" hidden="false" customHeight="true" outlineLevel="0" collapsed="false">
      <c r="A3" s="34"/>
      <c r="F3" s="215" t="s">
        <v>18</v>
      </c>
      <c r="G3" s="215"/>
      <c r="H3" s="215" t="s">
        <v>19</v>
      </c>
      <c r="I3" s="215"/>
      <c r="J3" s="215"/>
      <c r="K3" s="215"/>
      <c r="L3" s="215" t="s">
        <v>234</v>
      </c>
      <c r="M3" s="215"/>
      <c r="N3" s="215"/>
      <c r="O3" s="215"/>
      <c r="P3" s="215" t="s">
        <v>235</v>
      </c>
      <c r="Q3" s="215"/>
      <c r="R3" s="215"/>
      <c r="S3" s="215"/>
    </row>
    <row r="4" customFormat="false" ht="13.5" hidden="false" customHeight="true" outlineLevel="0" collapsed="false">
      <c r="B4" s="278"/>
      <c r="C4" s="279"/>
      <c r="D4" s="280"/>
      <c r="E4" s="280"/>
      <c r="F4" s="218" t="s">
        <v>21</v>
      </c>
      <c r="G4" s="218" t="s">
        <v>22</v>
      </c>
      <c r="H4" s="218" t="s">
        <v>20</v>
      </c>
      <c r="I4" s="218" t="s">
        <v>21</v>
      </c>
      <c r="J4" s="218" t="s">
        <v>22</v>
      </c>
      <c r="K4" s="218" t="s">
        <v>23</v>
      </c>
      <c r="L4" s="218" t="s">
        <v>20</v>
      </c>
      <c r="M4" s="218" t="s">
        <v>21</v>
      </c>
      <c r="N4" s="218" t="s">
        <v>22</v>
      </c>
      <c r="O4" s="218" t="s">
        <v>23</v>
      </c>
      <c r="P4" s="218" t="s">
        <v>20</v>
      </c>
      <c r="Q4" s="218" t="s">
        <v>21</v>
      </c>
      <c r="R4" s="218" t="s">
        <v>22</v>
      </c>
      <c r="S4" s="218" t="s">
        <v>23</v>
      </c>
    </row>
    <row r="5" customFormat="false" ht="13.5" hidden="false" customHeight="true" outlineLevel="0" collapsed="false">
      <c r="B5" s="281" t="s">
        <v>428</v>
      </c>
      <c r="C5" s="281"/>
      <c r="D5" s="282" t="s">
        <v>429</v>
      </c>
      <c r="E5" s="282"/>
      <c r="F5" s="134" t="s">
        <v>32</v>
      </c>
      <c r="G5" s="67" t="n">
        <v>86931</v>
      </c>
      <c r="H5" s="229" t="n">
        <v>61983</v>
      </c>
      <c r="I5" s="134" t="n">
        <v>124922</v>
      </c>
      <c r="J5" s="134" t="n">
        <v>216806</v>
      </c>
      <c r="K5" s="67" t="n">
        <v>295206</v>
      </c>
      <c r="L5" s="229" t="n">
        <v>22171</v>
      </c>
      <c r="M5" s="134" t="n">
        <v>70313</v>
      </c>
      <c r="N5" s="134" t="n">
        <v>134192</v>
      </c>
      <c r="O5" s="67" t="n">
        <v>185705</v>
      </c>
      <c r="P5" s="229" t="n">
        <v>52369</v>
      </c>
      <c r="Q5" s="134" t="n">
        <v>116293</v>
      </c>
      <c r="R5" s="134" t="n">
        <v>146202</v>
      </c>
      <c r="S5" s="67" t="n">
        <v>227865</v>
      </c>
    </row>
    <row r="6" customFormat="false" ht="13.5" hidden="false" customHeight="true" outlineLevel="0" collapsed="false">
      <c r="B6" s="283"/>
      <c r="C6" s="284" t="s">
        <v>418</v>
      </c>
      <c r="D6" s="285"/>
      <c r="E6" s="285" t="s">
        <v>431</v>
      </c>
      <c r="F6" s="67" t="s">
        <v>32</v>
      </c>
      <c r="G6" s="67" t="n">
        <v>85482</v>
      </c>
      <c r="H6" s="233" t="n">
        <v>27196</v>
      </c>
      <c r="I6" s="67" t="n">
        <v>125377</v>
      </c>
      <c r="J6" s="67" t="n">
        <v>162295</v>
      </c>
      <c r="K6" s="67" t="n">
        <v>160168</v>
      </c>
      <c r="L6" s="233" t="n">
        <v>23386</v>
      </c>
      <c r="M6" s="67" t="n">
        <v>41347</v>
      </c>
      <c r="N6" s="67" t="n">
        <v>52449</v>
      </c>
      <c r="O6" s="67" t="n">
        <v>61208</v>
      </c>
      <c r="P6" s="233" t="n">
        <v>4202</v>
      </c>
      <c r="Q6" s="67" t="n">
        <v>21074</v>
      </c>
      <c r="R6" s="67" t="n">
        <v>33712</v>
      </c>
      <c r="S6" s="67" t="n">
        <v>51885</v>
      </c>
    </row>
    <row r="7" customFormat="false" ht="13.5" hidden="false" customHeight="true" outlineLevel="0" collapsed="false">
      <c r="B7" s="283"/>
      <c r="C7" s="284" t="s">
        <v>597</v>
      </c>
      <c r="D7" s="285"/>
      <c r="E7" s="285" t="s">
        <v>432</v>
      </c>
      <c r="F7" s="67" t="s">
        <v>32</v>
      </c>
      <c r="G7" s="67" t="n">
        <v>90129</v>
      </c>
      <c r="H7" s="233" t="n">
        <v>32872</v>
      </c>
      <c r="I7" s="67" t="n">
        <v>66340</v>
      </c>
      <c r="J7" s="67" t="n">
        <v>101724</v>
      </c>
      <c r="K7" s="67" t="n">
        <v>141459</v>
      </c>
      <c r="L7" s="233" t="n">
        <v>32501</v>
      </c>
      <c r="M7" s="67" t="n">
        <v>71616</v>
      </c>
      <c r="N7" s="67" t="n">
        <v>109526</v>
      </c>
      <c r="O7" s="67" t="n">
        <v>152555</v>
      </c>
      <c r="P7" s="233" t="n">
        <v>44373</v>
      </c>
      <c r="Q7" s="67" t="n">
        <v>89106</v>
      </c>
      <c r="R7" s="67" t="n">
        <v>136088</v>
      </c>
      <c r="S7" s="67" t="n">
        <v>183438</v>
      </c>
    </row>
    <row r="8" customFormat="false" ht="13.5" hidden="false" customHeight="true" outlineLevel="0" collapsed="false">
      <c r="B8" s="283"/>
      <c r="C8" s="284" t="s">
        <v>598</v>
      </c>
      <c r="D8" s="285"/>
      <c r="E8" s="285" t="s">
        <v>434</v>
      </c>
      <c r="F8" s="67" t="s">
        <v>32</v>
      </c>
      <c r="G8" s="67" t="n">
        <v>496</v>
      </c>
      <c r="H8" s="233" t="n">
        <v>-50</v>
      </c>
      <c r="I8" s="67" t="n">
        <v>-75</v>
      </c>
      <c r="J8" s="67" t="n">
        <v>-709</v>
      </c>
      <c r="K8" s="67" t="n">
        <v>-1325</v>
      </c>
      <c r="L8" s="233" t="n">
        <v>0</v>
      </c>
      <c r="M8" s="67" t="n">
        <v>-10</v>
      </c>
      <c r="N8" s="67" t="n">
        <v>-31</v>
      </c>
      <c r="O8" s="67" t="n">
        <v>-36</v>
      </c>
      <c r="P8" s="233" t="n">
        <v>22</v>
      </c>
      <c r="Q8" s="67" t="n">
        <v>173</v>
      </c>
      <c r="R8" s="67" t="n">
        <v>412</v>
      </c>
      <c r="S8" s="67" t="n">
        <v>329</v>
      </c>
    </row>
    <row r="9" customFormat="false" ht="13.5" hidden="false" customHeight="true" outlineLevel="0" collapsed="false">
      <c r="B9" s="283"/>
      <c r="C9" s="284" t="s">
        <v>599</v>
      </c>
      <c r="D9" s="285"/>
      <c r="E9" s="285" t="s">
        <v>436</v>
      </c>
      <c r="F9" s="67" t="s">
        <v>32</v>
      </c>
      <c r="G9" s="67" t="n">
        <v>-1019</v>
      </c>
      <c r="H9" s="233" t="n">
        <v>508</v>
      </c>
      <c r="I9" s="67" t="n">
        <v>-53582</v>
      </c>
      <c r="J9" s="67" t="n">
        <v>-52906</v>
      </c>
      <c r="K9" s="67" t="n">
        <v>-56184</v>
      </c>
      <c r="L9" s="233" t="n">
        <v>-2773</v>
      </c>
      <c r="M9" s="67" t="n">
        <v>-866</v>
      </c>
      <c r="N9" s="67" t="n">
        <v>3487</v>
      </c>
      <c r="O9" s="67" t="n">
        <v>7065</v>
      </c>
      <c r="P9" s="233" t="n">
        <v>984</v>
      </c>
      <c r="Q9" s="67" t="n">
        <v>-132</v>
      </c>
      <c r="R9" s="67" t="n">
        <v>1232</v>
      </c>
      <c r="S9" s="67" t="n">
        <v>4391</v>
      </c>
    </row>
    <row r="10" customFormat="false" ht="13.5" hidden="false" customHeight="true" outlineLevel="0" collapsed="false">
      <c r="B10" s="283"/>
      <c r="C10" s="284" t="s">
        <v>600</v>
      </c>
      <c r="D10" s="285"/>
      <c r="E10" s="285" t="s">
        <v>440</v>
      </c>
      <c r="F10" s="67" t="s">
        <v>32</v>
      </c>
      <c r="G10" s="67" t="n">
        <v>1095</v>
      </c>
      <c r="H10" s="233" t="s">
        <v>32</v>
      </c>
      <c r="I10" s="67" t="s">
        <v>32</v>
      </c>
      <c r="J10" s="67" t="n">
        <v>93</v>
      </c>
      <c r="K10" s="67" t="n">
        <v>39406</v>
      </c>
      <c r="L10" s="233" t="s">
        <v>32</v>
      </c>
      <c r="M10" s="67" t="s">
        <v>32</v>
      </c>
      <c r="N10" s="67" t="s">
        <v>32</v>
      </c>
      <c r="O10" s="67" t="n">
        <v>8266</v>
      </c>
      <c r="P10" s="233" t="n">
        <v>7139</v>
      </c>
      <c r="Q10" s="67" t="n">
        <v>7141</v>
      </c>
      <c r="R10" s="67" t="n">
        <v>7270</v>
      </c>
      <c r="S10" s="67" t="n">
        <v>9747</v>
      </c>
    </row>
    <row r="11" customFormat="false" ht="13.5" hidden="false" customHeight="true" outlineLevel="0" collapsed="false">
      <c r="B11" s="283"/>
      <c r="C11" s="284" t="s">
        <v>601</v>
      </c>
      <c r="D11" s="285"/>
      <c r="E11" s="285" t="s">
        <v>371</v>
      </c>
      <c r="F11" s="67" t="s">
        <v>32</v>
      </c>
      <c r="G11" s="67" t="n">
        <v>-12559</v>
      </c>
      <c r="H11" s="233" t="n">
        <v>12853</v>
      </c>
      <c r="I11" s="67" t="n">
        <v>373</v>
      </c>
      <c r="J11" s="67" t="n">
        <v>14945</v>
      </c>
      <c r="K11" s="67" t="n">
        <v>159</v>
      </c>
      <c r="L11" s="233" t="n">
        <v>13197</v>
      </c>
      <c r="M11" s="67" t="n">
        <v>112</v>
      </c>
      <c r="N11" s="67" t="n">
        <v>14574</v>
      </c>
      <c r="O11" s="67" t="n">
        <v>-680</v>
      </c>
      <c r="P11" s="233" t="n">
        <v>16969</v>
      </c>
      <c r="Q11" s="67" t="n">
        <v>-1306</v>
      </c>
      <c r="R11" s="67" t="n">
        <v>13311</v>
      </c>
      <c r="S11" s="67" t="n">
        <v>-2474</v>
      </c>
    </row>
    <row r="12" customFormat="false" ht="13.5" hidden="false" customHeight="true" outlineLevel="0" collapsed="false">
      <c r="B12" s="283"/>
      <c r="C12" s="284" t="s">
        <v>452</v>
      </c>
      <c r="D12" s="285"/>
      <c r="E12" s="285" t="s">
        <v>442</v>
      </c>
      <c r="F12" s="232" t="s">
        <v>32</v>
      </c>
      <c r="G12" s="67" t="n">
        <v>2199</v>
      </c>
      <c r="H12" s="293" t="n">
        <v>629</v>
      </c>
      <c r="I12" s="232" t="n">
        <v>487</v>
      </c>
      <c r="J12" s="67" t="n">
        <v>-256</v>
      </c>
      <c r="K12" s="67" t="n">
        <v>-32261</v>
      </c>
      <c r="L12" s="233" t="n">
        <v>-1466</v>
      </c>
      <c r="M12" s="67" t="n">
        <v>-435</v>
      </c>
      <c r="N12" s="232" t="n">
        <v>455</v>
      </c>
      <c r="O12" s="67" t="n">
        <v>-13500</v>
      </c>
      <c r="P12" s="233" t="n">
        <v>351</v>
      </c>
      <c r="Q12" s="67" t="n">
        <v>-1325</v>
      </c>
      <c r="R12" s="232" t="s">
        <v>602</v>
      </c>
      <c r="S12" s="67" t="n">
        <v>-12067</v>
      </c>
    </row>
    <row r="13" customFormat="false" ht="13.5" hidden="false" customHeight="true" outlineLevel="0" collapsed="false">
      <c r="B13" s="283"/>
      <c r="C13" s="284" t="s">
        <v>454</v>
      </c>
      <c r="D13" s="285"/>
      <c r="E13" s="285" t="s">
        <v>444</v>
      </c>
      <c r="F13" s="67" t="s">
        <v>32</v>
      </c>
      <c r="G13" s="67" t="n">
        <v>-2687</v>
      </c>
      <c r="H13" s="233" t="n">
        <v>-233</v>
      </c>
      <c r="I13" s="67" t="n">
        <v>-1866</v>
      </c>
      <c r="J13" s="67" t="n">
        <v>-2407</v>
      </c>
      <c r="K13" s="67" t="n">
        <v>-3670</v>
      </c>
      <c r="L13" s="233" t="n">
        <v>-573</v>
      </c>
      <c r="M13" s="67" t="n">
        <v>-2774</v>
      </c>
      <c r="N13" s="67" t="n">
        <v>-3860</v>
      </c>
      <c r="O13" s="67" t="n">
        <v>-6001</v>
      </c>
      <c r="P13" s="233" t="n">
        <v>-1231</v>
      </c>
      <c r="Q13" s="67" t="n">
        <v>-3589</v>
      </c>
      <c r="R13" s="67" t="s">
        <v>603</v>
      </c>
      <c r="S13" s="67" t="n">
        <v>-6911</v>
      </c>
    </row>
    <row r="14" customFormat="false" ht="13.5" hidden="false" customHeight="true" outlineLevel="0" collapsed="false">
      <c r="B14" s="283"/>
      <c r="C14" s="284" t="s">
        <v>336</v>
      </c>
      <c r="D14" s="285"/>
      <c r="E14" s="286" t="s">
        <v>447</v>
      </c>
      <c r="F14" s="67" t="s">
        <v>32</v>
      </c>
      <c r="G14" s="67" t="n">
        <v>3538</v>
      </c>
      <c r="H14" s="233" t="n">
        <v>1040</v>
      </c>
      <c r="I14" s="67" t="n">
        <v>2130</v>
      </c>
      <c r="J14" s="67" t="n">
        <v>3322</v>
      </c>
      <c r="K14" s="67" t="n">
        <v>4532</v>
      </c>
      <c r="L14" s="233" t="n">
        <v>1339</v>
      </c>
      <c r="M14" s="67" t="n">
        <v>2791</v>
      </c>
      <c r="N14" s="67" t="n">
        <v>4283</v>
      </c>
      <c r="O14" s="232" t="n">
        <v>5424</v>
      </c>
      <c r="P14" s="233" t="n">
        <v>1953</v>
      </c>
      <c r="Q14" s="67" t="n">
        <v>4203</v>
      </c>
      <c r="R14" s="67" t="n">
        <v>6551</v>
      </c>
      <c r="S14" s="232" t="n">
        <v>9044</v>
      </c>
    </row>
    <row r="15" customFormat="false" ht="13.5" hidden="false" customHeight="true" outlineLevel="0" collapsed="false">
      <c r="B15" s="283"/>
      <c r="C15" s="284" t="s">
        <v>461</v>
      </c>
      <c r="D15" s="285"/>
      <c r="E15" s="285" t="s">
        <v>462</v>
      </c>
      <c r="F15" s="67" t="s">
        <v>32</v>
      </c>
      <c r="G15" s="67" t="n">
        <v>-2374</v>
      </c>
      <c r="H15" s="233" t="n">
        <v>1331</v>
      </c>
      <c r="I15" s="67" t="n">
        <v>653</v>
      </c>
      <c r="J15" s="67" t="n">
        <v>255</v>
      </c>
      <c r="K15" s="67" t="n">
        <v>-385</v>
      </c>
      <c r="L15" s="233" t="n">
        <v>-475</v>
      </c>
      <c r="M15" s="67" t="n">
        <v>-1027</v>
      </c>
      <c r="N15" s="67" t="n">
        <v>-1503</v>
      </c>
      <c r="O15" s="67" t="n">
        <v>-1786</v>
      </c>
      <c r="P15" s="233" t="n">
        <v>-464</v>
      </c>
      <c r="Q15" s="67" t="n">
        <v>-1163</v>
      </c>
      <c r="R15" s="67" t="s">
        <v>604</v>
      </c>
      <c r="S15" s="67" t="n">
        <v>-2097</v>
      </c>
    </row>
    <row r="16" customFormat="false" ht="13.5" hidden="false" customHeight="true" outlineLevel="0" collapsed="false">
      <c r="B16" s="283"/>
      <c r="C16" s="284" t="s">
        <v>605</v>
      </c>
      <c r="D16" s="285"/>
      <c r="E16" s="285" t="s">
        <v>468</v>
      </c>
      <c r="F16" s="67" t="s">
        <v>32</v>
      </c>
      <c r="G16" s="67" t="n">
        <v>-48008</v>
      </c>
      <c r="H16" s="233" t="n">
        <v>1866</v>
      </c>
      <c r="I16" s="67" t="n">
        <v>-364</v>
      </c>
      <c r="J16" s="67" t="n">
        <v>14725</v>
      </c>
      <c r="K16" s="67" t="n">
        <v>10146</v>
      </c>
      <c r="L16" s="233" t="n">
        <v>53221</v>
      </c>
      <c r="M16" s="67" t="n">
        <v>95437</v>
      </c>
      <c r="N16" s="67" t="n">
        <v>106513</v>
      </c>
      <c r="O16" s="232" t="n">
        <v>110165</v>
      </c>
      <c r="P16" s="233" t="n">
        <v>12831</v>
      </c>
      <c r="Q16" s="67" t="n">
        <v>17469</v>
      </c>
      <c r="R16" s="67" t="s">
        <v>606</v>
      </c>
      <c r="S16" s="67" t="n">
        <v>-37181</v>
      </c>
    </row>
    <row r="17" customFormat="false" ht="13.5" hidden="false" customHeight="true" outlineLevel="0" collapsed="false">
      <c r="B17" s="283"/>
      <c r="C17" s="284" t="s">
        <v>607</v>
      </c>
      <c r="D17" s="285"/>
      <c r="E17" s="285" t="s">
        <v>470</v>
      </c>
      <c r="F17" s="67" t="s">
        <v>32</v>
      </c>
      <c r="G17" s="67" t="n">
        <v>-4243</v>
      </c>
      <c r="H17" s="233" t="n">
        <v>-2633</v>
      </c>
      <c r="I17" s="67" t="n">
        <v>-2501</v>
      </c>
      <c r="J17" s="67" t="n">
        <v>-2215</v>
      </c>
      <c r="K17" s="67" t="n">
        <v>-558</v>
      </c>
      <c r="L17" s="233" t="n">
        <v>2496</v>
      </c>
      <c r="M17" s="67" t="n">
        <v>3921</v>
      </c>
      <c r="N17" s="67" t="n">
        <v>4116</v>
      </c>
      <c r="O17" s="67" t="n">
        <v>4751</v>
      </c>
      <c r="P17" s="233" t="n">
        <v>-1348</v>
      </c>
      <c r="Q17" s="67" t="n">
        <v>515</v>
      </c>
      <c r="R17" s="67" t="s">
        <v>608</v>
      </c>
      <c r="S17" s="67" t="n">
        <v>-1875</v>
      </c>
    </row>
    <row r="18" customFormat="false" ht="13.5" hidden="false" customHeight="true" outlineLevel="0" collapsed="false">
      <c r="B18" s="283"/>
      <c r="C18" s="284" t="s">
        <v>609</v>
      </c>
      <c r="D18" s="285"/>
      <c r="E18" s="285" t="s">
        <v>474</v>
      </c>
      <c r="F18" s="67" t="s">
        <v>32</v>
      </c>
      <c r="G18" s="67" t="n">
        <v>21137</v>
      </c>
      <c r="H18" s="233" t="n">
        <v>-11754</v>
      </c>
      <c r="I18" s="67" t="n">
        <v>-14954</v>
      </c>
      <c r="J18" s="67" t="n">
        <v>-14712</v>
      </c>
      <c r="K18" s="67" t="n">
        <v>915</v>
      </c>
      <c r="L18" s="233" t="n">
        <v>-37906</v>
      </c>
      <c r="M18" s="67" t="n">
        <v>-48901</v>
      </c>
      <c r="N18" s="67" t="n">
        <v>-60847</v>
      </c>
      <c r="O18" s="67" t="n">
        <v>-56406</v>
      </c>
      <c r="P18" s="233" t="n">
        <v>-22905</v>
      </c>
      <c r="Q18" s="67" t="n">
        <v>-22635</v>
      </c>
      <c r="R18" s="67" t="n">
        <v>4403</v>
      </c>
      <c r="S18" s="67" t="n">
        <v>30589</v>
      </c>
    </row>
    <row r="19" customFormat="false" ht="13.5" hidden="false" customHeight="true" outlineLevel="0" collapsed="false">
      <c r="B19" s="283"/>
      <c r="C19" s="284" t="s">
        <v>610</v>
      </c>
      <c r="D19" s="285"/>
      <c r="E19" s="285" t="s">
        <v>483</v>
      </c>
      <c r="F19" s="67" t="s">
        <v>32</v>
      </c>
      <c r="G19" s="67" t="n">
        <v>-18082</v>
      </c>
      <c r="H19" s="233" t="n">
        <v>-1104</v>
      </c>
      <c r="I19" s="67" t="n">
        <v>8442</v>
      </c>
      <c r="J19" s="67" t="n">
        <v>17507</v>
      </c>
      <c r="K19" s="67" t="n">
        <v>25689</v>
      </c>
      <c r="L19" s="233" t="n">
        <v>-27087</v>
      </c>
      <c r="M19" s="67" t="n">
        <v>-29501</v>
      </c>
      <c r="N19" s="67" t="n">
        <v>-28011</v>
      </c>
      <c r="O19" s="67" t="n">
        <v>-28156</v>
      </c>
      <c r="P19" s="233" t="n">
        <v>227</v>
      </c>
      <c r="Q19" s="67" t="n">
        <v>235</v>
      </c>
      <c r="R19" s="67" t="s">
        <v>611</v>
      </c>
      <c r="S19" s="67" t="n">
        <v>-314</v>
      </c>
    </row>
    <row r="20" customFormat="false" ht="13.5" hidden="false" customHeight="true" outlineLevel="0" collapsed="false">
      <c r="B20" s="283"/>
      <c r="C20" s="284" t="s">
        <v>48</v>
      </c>
      <c r="D20" s="285"/>
      <c r="E20" s="285" t="s">
        <v>319</v>
      </c>
      <c r="F20" s="67" t="s">
        <v>32</v>
      </c>
      <c r="G20" s="67" t="n">
        <v>-4847</v>
      </c>
      <c r="H20" s="233" t="n">
        <v>8479</v>
      </c>
      <c r="I20" s="67" t="n">
        <v>11259</v>
      </c>
      <c r="J20" s="67" t="n">
        <v>-7544</v>
      </c>
      <c r="K20" s="67" t="n">
        <v>45076</v>
      </c>
      <c r="L20" s="233" t="n">
        <v>1448</v>
      </c>
      <c r="M20" s="67" t="n">
        <v>-22671</v>
      </c>
      <c r="N20" s="67" t="n">
        <v>-7706</v>
      </c>
      <c r="O20" s="67" t="n">
        <v>-1078</v>
      </c>
      <c r="P20" s="233" t="n">
        <v>-6400</v>
      </c>
      <c r="Q20" s="67" t="n">
        <v>-6459</v>
      </c>
      <c r="R20" s="67" t="s">
        <v>612</v>
      </c>
      <c r="S20" s="67" t="n">
        <v>-883</v>
      </c>
    </row>
    <row r="21" customFormat="false" ht="13.5" hidden="false" customHeight="true" outlineLevel="0" collapsed="false">
      <c r="B21" s="283"/>
      <c r="C21" s="284" t="s">
        <v>247</v>
      </c>
      <c r="D21" s="285"/>
      <c r="E21" s="285" t="s">
        <v>488</v>
      </c>
      <c r="F21" s="67" t="s">
        <v>32</v>
      </c>
      <c r="G21" s="67" t="n">
        <v>110256</v>
      </c>
      <c r="H21" s="233" t="n">
        <v>71001</v>
      </c>
      <c r="I21" s="67" t="n">
        <v>141720</v>
      </c>
      <c r="J21" s="67" t="n">
        <v>234117</v>
      </c>
      <c r="K21" s="67" t="n">
        <v>333170</v>
      </c>
      <c r="L21" s="233" t="n">
        <v>57306</v>
      </c>
      <c r="M21" s="67" t="n">
        <v>109036</v>
      </c>
      <c r="N21" s="67" t="n">
        <v>193444</v>
      </c>
      <c r="O21" s="67" t="n">
        <v>241791</v>
      </c>
      <c r="P21" s="233" t="n">
        <v>56707</v>
      </c>
      <c r="Q21" s="67" t="n">
        <v>103308</v>
      </c>
      <c r="R21" s="67" t="n">
        <v>141396</v>
      </c>
      <c r="S21" s="67" t="n">
        <v>225618</v>
      </c>
    </row>
    <row r="22" customFormat="false" ht="13.5" hidden="false" customHeight="true" outlineLevel="0" collapsed="false">
      <c r="B22" s="283"/>
      <c r="C22" s="284" t="s">
        <v>489</v>
      </c>
      <c r="D22" s="285"/>
      <c r="E22" s="285" t="s">
        <v>490</v>
      </c>
      <c r="F22" s="67" t="s">
        <v>32</v>
      </c>
      <c r="G22" s="67" t="n">
        <v>2820</v>
      </c>
      <c r="H22" s="233" t="n">
        <v>243</v>
      </c>
      <c r="I22" s="67" t="n">
        <v>1946</v>
      </c>
      <c r="J22" s="67" t="n">
        <v>2481</v>
      </c>
      <c r="K22" s="67" t="n">
        <v>3787</v>
      </c>
      <c r="L22" s="233" t="n">
        <v>617</v>
      </c>
      <c r="M22" s="67" t="n">
        <v>2745</v>
      </c>
      <c r="N22" s="67" t="n">
        <v>3968</v>
      </c>
      <c r="O22" s="67" t="n">
        <v>6103</v>
      </c>
      <c r="P22" s="233" t="n">
        <v>1829</v>
      </c>
      <c r="Q22" s="67" t="n">
        <v>4434</v>
      </c>
      <c r="R22" s="67" t="n">
        <v>5978</v>
      </c>
      <c r="S22" s="67" t="n">
        <v>7676</v>
      </c>
    </row>
    <row r="23" customFormat="false" ht="13.5" hidden="false" customHeight="true" outlineLevel="0" collapsed="false">
      <c r="B23" s="283"/>
      <c r="C23" s="284" t="s">
        <v>491</v>
      </c>
      <c r="D23" s="285"/>
      <c r="E23" s="285" t="s">
        <v>492</v>
      </c>
      <c r="F23" s="67" t="s">
        <v>32</v>
      </c>
      <c r="G23" s="67" t="n">
        <v>-3472</v>
      </c>
      <c r="H23" s="233" t="n">
        <v>-1116</v>
      </c>
      <c r="I23" s="67" t="n">
        <v>-2219</v>
      </c>
      <c r="J23" s="67" t="n">
        <v>-3328</v>
      </c>
      <c r="K23" s="67" t="n">
        <v>-4595</v>
      </c>
      <c r="L23" s="233" t="n">
        <v>-1067</v>
      </c>
      <c r="M23" s="67" t="n">
        <v>-2786</v>
      </c>
      <c r="N23" s="67" t="n">
        <v>-4218</v>
      </c>
      <c r="O23" s="67" t="n">
        <v>-5429</v>
      </c>
      <c r="P23" s="233" t="n">
        <v>-1887</v>
      </c>
      <c r="Q23" s="67" t="n">
        <v>-3843</v>
      </c>
      <c r="R23" s="67" t="s">
        <v>613</v>
      </c>
      <c r="S23" s="67" t="n">
        <v>-8773</v>
      </c>
    </row>
    <row r="24" customFormat="false" ht="13.5" hidden="false" customHeight="true" outlineLevel="0" collapsed="false">
      <c r="B24" s="283"/>
      <c r="C24" s="284" t="s">
        <v>499</v>
      </c>
      <c r="D24" s="285"/>
      <c r="E24" s="285" t="s">
        <v>500</v>
      </c>
      <c r="F24" s="249" t="s">
        <v>32</v>
      </c>
      <c r="G24" s="144" t="n">
        <v>-22672</v>
      </c>
      <c r="H24" s="254" t="n">
        <v>-8144</v>
      </c>
      <c r="I24" s="249" t="n">
        <v>-16524</v>
      </c>
      <c r="J24" s="249" t="n">
        <v>-16464</v>
      </c>
      <c r="K24" s="144" t="n">
        <v>-37156</v>
      </c>
      <c r="L24" s="254" t="n">
        <v>-34684</v>
      </c>
      <c r="M24" s="249" t="n">
        <v>-38681</v>
      </c>
      <c r="N24" s="249" t="n">
        <v>-59002</v>
      </c>
      <c r="O24" s="144" t="n">
        <v>-56760</v>
      </c>
      <c r="P24" s="254" t="n">
        <v>-4279</v>
      </c>
      <c r="Q24" s="249" t="n">
        <v>12393</v>
      </c>
      <c r="R24" s="249" t="n">
        <v>4858</v>
      </c>
      <c r="S24" s="144" t="n">
        <v>3343</v>
      </c>
    </row>
    <row r="25" customFormat="false" ht="13.5" hidden="false" customHeight="true" outlineLevel="0" collapsed="false">
      <c r="B25" s="281" t="s">
        <v>505</v>
      </c>
      <c r="C25" s="281"/>
      <c r="D25" s="282" t="s">
        <v>506</v>
      </c>
      <c r="E25" s="282"/>
      <c r="F25" s="289" t="s">
        <v>32</v>
      </c>
      <c r="G25" s="151" t="n">
        <v>92001</v>
      </c>
      <c r="H25" s="289" t="n">
        <v>-15674</v>
      </c>
      <c r="I25" s="289" t="n">
        <v>33451</v>
      </c>
      <c r="J25" s="289" t="n">
        <v>14480</v>
      </c>
      <c r="K25" s="151" t="n">
        <v>4017</v>
      </c>
      <c r="L25" s="289" t="n">
        <v>-9697</v>
      </c>
      <c r="M25" s="289" t="n">
        <v>-29075</v>
      </c>
      <c r="N25" s="289" t="n">
        <v>-50866</v>
      </c>
      <c r="O25" s="151" t="n">
        <v>-59295</v>
      </c>
      <c r="P25" s="289" t="n">
        <v>-117572</v>
      </c>
      <c r="Q25" s="289" t="n">
        <v>-127699</v>
      </c>
      <c r="R25" s="289" t="s">
        <v>614</v>
      </c>
      <c r="S25" s="151" t="n">
        <v>-140742</v>
      </c>
    </row>
    <row r="26" customFormat="false" ht="13.5" hidden="false" customHeight="true" outlineLevel="0" collapsed="false">
      <c r="B26" s="283"/>
      <c r="C26" s="284" t="s">
        <v>615</v>
      </c>
      <c r="D26" s="285"/>
      <c r="E26" s="285" t="s">
        <v>512</v>
      </c>
      <c r="F26" s="67" t="s">
        <v>32</v>
      </c>
      <c r="G26" s="67" t="n">
        <v>-3104</v>
      </c>
      <c r="H26" s="233" t="n">
        <v>-2271</v>
      </c>
      <c r="I26" s="67" t="n">
        <v>-3213</v>
      </c>
      <c r="J26" s="67" t="n">
        <v>-5212</v>
      </c>
      <c r="K26" s="67" t="n">
        <v>-7707</v>
      </c>
      <c r="L26" s="233" t="n">
        <v>-2045</v>
      </c>
      <c r="M26" s="67" t="n">
        <v>-8539</v>
      </c>
      <c r="N26" s="67" t="n">
        <v>-13995</v>
      </c>
      <c r="O26" s="67" t="n">
        <v>-27658</v>
      </c>
      <c r="P26" s="233" t="n">
        <v>-4876</v>
      </c>
      <c r="Q26" s="67" t="n">
        <v>-7026</v>
      </c>
      <c r="R26" s="67" t="s">
        <v>616</v>
      </c>
      <c r="S26" s="67" t="n">
        <v>-13183</v>
      </c>
    </row>
    <row r="27" customFormat="false" ht="13.5" hidden="false" customHeight="true" outlineLevel="0" collapsed="false">
      <c r="B27" s="283"/>
      <c r="C27" s="284" t="s">
        <v>617</v>
      </c>
      <c r="D27" s="285"/>
      <c r="E27" s="285" t="s">
        <v>516</v>
      </c>
      <c r="F27" s="233" t="s">
        <v>32</v>
      </c>
      <c r="G27" s="67" t="n">
        <v>3244</v>
      </c>
      <c r="H27" s="233" t="n">
        <v>1798</v>
      </c>
      <c r="I27" s="233" t="n">
        <v>3262</v>
      </c>
      <c r="J27" s="233" t="n">
        <v>3532</v>
      </c>
      <c r="K27" s="67" t="n">
        <v>-6349</v>
      </c>
      <c r="L27" s="233" t="n">
        <v>222</v>
      </c>
      <c r="M27" s="233" t="n">
        <v>2565</v>
      </c>
      <c r="N27" s="233" t="n">
        <v>6199</v>
      </c>
      <c r="O27" s="67" t="n">
        <v>22622</v>
      </c>
      <c r="P27" s="233" t="n">
        <v>9563</v>
      </c>
      <c r="Q27" s="233" t="n">
        <v>13123</v>
      </c>
      <c r="R27" s="233" t="n">
        <v>17336</v>
      </c>
      <c r="S27" s="67" t="n">
        <v>20068</v>
      </c>
    </row>
    <row r="28" customFormat="false" ht="13.5" hidden="false" customHeight="true" outlineLevel="0" collapsed="false">
      <c r="B28" s="283"/>
      <c r="C28" s="284" t="s">
        <v>618</v>
      </c>
      <c r="D28" s="285"/>
      <c r="E28" s="285" t="s">
        <v>518</v>
      </c>
      <c r="F28" s="233" t="s">
        <v>32</v>
      </c>
      <c r="G28" s="67" t="n">
        <v>-49812</v>
      </c>
      <c r="H28" s="233" t="n">
        <v>-14203</v>
      </c>
      <c r="I28" s="233" t="n">
        <v>-24179</v>
      </c>
      <c r="J28" s="233" t="n">
        <v>-32610</v>
      </c>
      <c r="K28" s="67" t="n">
        <v>-43997</v>
      </c>
      <c r="L28" s="233" t="n">
        <v>-10932</v>
      </c>
      <c r="M28" s="233" t="n">
        <v>-21637</v>
      </c>
      <c r="N28" s="233" t="n">
        <v>-32248</v>
      </c>
      <c r="O28" s="67" t="n">
        <v>-52713</v>
      </c>
      <c r="P28" s="233" t="n">
        <v>-14721</v>
      </c>
      <c r="Q28" s="233" t="n">
        <v>-25959</v>
      </c>
      <c r="R28" s="233" t="s">
        <v>619</v>
      </c>
      <c r="S28" s="67" t="n">
        <v>-57679</v>
      </c>
    </row>
    <row r="29" customFormat="false" ht="13.5" hidden="false" customHeight="true" outlineLevel="0" collapsed="false">
      <c r="B29" s="283"/>
      <c r="C29" s="284" t="s">
        <v>620</v>
      </c>
      <c r="D29" s="285"/>
      <c r="E29" s="285" t="s">
        <v>520</v>
      </c>
      <c r="F29" s="67" t="s">
        <v>32</v>
      </c>
      <c r="G29" s="67" t="n">
        <v>-11061</v>
      </c>
      <c r="H29" s="233" t="n">
        <v>-4076</v>
      </c>
      <c r="I29" s="67" t="n">
        <v>-6916</v>
      </c>
      <c r="J29" s="67" t="n">
        <v>-11187</v>
      </c>
      <c r="K29" s="67" t="n">
        <v>-15337</v>
      </c>
      <c r="L29" s="233" t="n">
        <v>-3945</v>
      </c>
      <c r="M29" s="67" t="n">
        <v>-7313</v>
      </c>
      <c r="N29" s="67" t="n">
        <v>-10037</v>
      </c>
      <c r="O29" s="67" t="n">
        <v>-14728</v>
      </c>
      <c r="P29" s="233" t="n">
        <v>-2960</v>
      </c>
      <c r="Q29" s="67" t="n">
        <v>-5858</v>
      </c>
      <c r="R29" s="67" t="s">
        <v>621</v>
      </c>
      <c r="S29" s="67" t="n">
        <v>-15316</v>
      </c>
    </row>
    <row r="30" customFormat="false" ht="13.5" hidden="false" customHeight="true" outlineLevel="0" collapsed="false">
      <c r="B30" s="283"/>
      <c r="C30" s="284" t="s">
        <v>622</v>
      </c>
      <c r="D30" s="285"/>
      <c r="E30" s="285" t="s">
        <v>526</v>
      </c>
      <c r="F30" s="291" t="s">
        <v>32</v>
      </c>
      <c r="G30" s="67" t="n">
        <v>10323</v>
      </c>
      <c r="H30" s="191" t="n">
        <v>179</v>
      </c>
      <c r="I30" s="303" t="n">
        <v>64677</v>
      </c>
      <c r="J30" s="304" t="n">
        <v>64452</v>
      </c>
      <c r="K30" s="67" t="n">
        <v>68987</v>
      </c>
      <c r="L30" s="191" t="n">
        <v>4308</v>
      </c>
      <c r="M30" s="305" t="n">
        <v>4719</v>
      </c>
      <c r="N30" s="305" t="n">
        <v>5858</v>
      </c>
      <c r="O30" s="67" t="n">
        <v>12366</v>
      </c>
      <c r="P30" s="191" t="n">
        <v>2656</v>
      </c>
      <c r="Q30" s="305" t="n">
        <v>6349</v>
      </c>
      <c r="R30" s="305" t="n">
        <v>8957</v>
      </c>
      <c r="S30" s="67" t="n">
        <v>13738</v>
      </c>
    </row>
    <row r="31" customFormat="false" ht="13.5" hidden="false" customHeight="true" outlineLevel="0" collapsed="false">
      <c r="B31" s="283"/>
      <c r="C31" s="290" t="s">
        <v>623</v>
      </c>
      <c r="D31" s="285"/>
      <c r="E31" s="306" t="s">
        <v>528</v>
      </c>
      <c r="F31" s="291" t="s">
        <v>32</v>
      </c>
      <c r="G31" s="67" t="n">
        <v>-271</v>
      </c>
      <c r="H31" s="307" t="n">
        <v>-949</v>
      </c>
      <c r="I31" s="308" t="n">
        <v>-1250</v>
      </c>
      <c r="J31" s="309" t="n">
        <v>-1245</v>
      </c>
      <c r="K31" s="67" t="n">
        <v>-1407</v>
      </c>
      <c r="L31" s="307" t="n">
        <v>-256</v>
      </c>
      <c r="M31" s="310" t="n">
        <v>-425</v>
      </c>
      <c r="N31" s="310" t="n">
        <v>-438</v>
      </c>
      <c r="O31" s="67" t="n">
        <v>-1420</v>
      </c>
      <c r="P31" s="307" t="n">
        <v>-564</v>
      </c>
      <c r="Q31" s="310" t="n">
        <v>-939</v>
      </c>
      <c r="R31" s="310" t="s">
        <v>624</v>
      </c>
      <c r="S31" s="67" t="n">
        <v>-1961</v>
      </c>
    </row>
    <row r="32" customFormat="false" ht="13.5" hidden="false" customHeight="true" outlineLevel="0" collapsed="false">
      <c r="B32" s="283"/>
      <c r="C32" s="284" t="s">
        <v>625</v>
      </c>
      <c r="D32" s="285"/>
      <c r="E32" s="311" t="s">
        <v>530</v>
      </c>
      <c r="F32" s="233" t="s">
        <v>32</v>
      </c>
      <c r="G32" s="233" t="n">
        <v>7256</v>
      </c>
      <c r="H32" s="233" t="n">
        <v>44</v>
      </c>
      <c r="I32" s="291" t="n">
        <v>1289</v>
      </c>
      <c r="J32" s="233" t="n">
        <v>1428</v>
      </c>
      <c r="K32" s="233" t="n">
        <v>4653</v>
      </c>
      <c r="L32" s="233" t="n">
        <v>123</v>
      </c>
      <c r="M32" s="233" t="n">
        <v>244</v>
      </c>
      <c r="N32" s="233" t="n">
        <v>305</v>
      </c>
      <c r="O32" s="233" t="n">
        <v>25005</v>
      </c>
      <c r="P32" s="233" t="n">
        <v>19</v>
      </c>
      <c r="Q32" s="233" t="n">
        <v>191</v>
      </c>
      <c r="R32" s="233" t="n">
        <v>838</v>
      </c>
      <c r="S32" s="233" t="n">
        <v>21000</v>
      </c>
    </row>
    <row r="33" customFormat="false" ht="13.5" hidden="false" customHeight="true" outlineLevel="0" collapsed="false">
      <c r="B33" s="283"/>
      <c r="C33" s="284" t="s">
        <v>626</v>
      </c>
      <c r="D33" s="285"/>
      <c r="E33" s="285" t="s">
        <v>627</v>
      </c>
      <c r="F33" s="233"/>
      <c r="G33" s="233"/>
      <c r="H33" s="233"/>
      <c r="I33" s="291"/>
      <c r="J33" s="233"/>
      <c r="K33" s="233" t="s">
        <v>32</v>
      </c>
      <c r="L33" s="233"/>
      <c r="M33" s="233"/>
      <c r="N33" s="233"/>
      <c r="O33" s="233" t="n">
        <v>-15398</v>
      </c>
      <c r="P33" s="233" t="n">
        <v>-103922</v>
      </c>
      <c r="Q33" s="233" t="n">
        <v>-103922</v>
      </c>
      <c r="R33" s="233" t="s">
        <v>628</v>
      </c>
      <c r="S33" s="233" t="n">
        <v>-104003</v>
      </c>
    </row>
    <row r="34" customFormat="false" ht="13.5" hidden="false" customHeight="true" outlineLevel="0" collapsed="false">
      <c r="B34" s="283"/>
      <c r="C34" s="284" t="s">
        <v>629</v>
      </c>
      <c r="D34" s="285"/>
      <c r="E34" s="306" t="s">
        <v>630</v>
      </c>
      <c r="F34" s="293" t="s">
        <v>32</v>
      </c>
      <c r="G34" s="293" t="n">
        <v>280</v>
      </c>
      <c r="H34" s="293" t="s">
        <v>32</v>
      </c>
      <c r="I34" s="293" t="s">
        <v>32</v>
      </c>
      <c r="J34" s="233" t="n">
        <v>1453</v>
      </c>
      <c r="K34" s="293" t="n">
        <v>1453</v>
      </c>
      <c r="L34" s="293" t="s">
        <v>32</v>
      </c>
      <c r="M34" s="293" t="s">
        <v>32</v>
      </c>
      <c r="N34" s="293" t="s">
        <v>32</v>
      </c>
      <c r="O34" s="293" t="s">
        <v>32</v>
      </c>
      <c r="P34" s="293" t="s">
        <v>32</v>
      </c>
      <c r="Q34" s="293" t="s">
        <v>32</v>
      </c>
      <c r="R34" s="293" t="s">
        <v>32</v>
      </c>
      <c r="S34" s="293" t="s">
        <v>32</v>
      </c>
    </row>
    <row r="35" customFormat="false" ht="13.5" hidden="false" customHeight="true" outlineLevel="0" collapsed="false">
      <c r="B35" s="283"/>
      <c r="C35" s="284" t="s">
        <v>517</v>
      </c>
      <c r="D35" s="285"/>
      <c r="E35" s="311" t="s">
        <v>533</v>
      </c>
      <c r="F35" s="293" t="s">
        <v>32</v>
      </c>
      <c r="G35" s="293" t="n">
        <v>138439</v>
      </c>
      <c r="H35" s="293" t="n">
        <v>4</v>
      </c>
      <c r="I35" s="293" t="n">
        <v>11</v>
      </c>
      <c r="J35" s="233" t="n">
        <v>16</v>
      </c>
      <c r="K35" s="293" t="n">
        <v>24</v>
      </c>
      <c r="L35" s="293" t="n">
        <v>85</v>
      </c>
      <c r="M35" s="293" t="n">
        <v>104</v>
      </c>
      <c r="N35" s="293" t="n">
        <v>109</v>
      </c>
      <c r="O35" s="293" t="n">
        <v>199</v>
      </c>
      <c r="P35" s="293" t="n">
        <v>187</v>
      </c>
      <c r="Q35" s="293" t="n">
        <v>195</v>
      </c>
      <c r="R35" s="293" t="n">
        <v>307</v>
      </c>
      <c r="S35" s="293" t="n">
        <v>318</v>
      </c>
    </row>
    <row r="36" customFormat="false" ht="13.5" hidden="false" customHeight="true" outlineLevel="0" collapsed="false">
      <c r="B36" s="283"/>
      <c r="C36" s="284" t="s">
        <v>48</v>
      </c>
      <c r="D36" s="285"/>
      <c r="E36" s="285" t="s">
        <v>319</v>
      </c>
      <c r="F36" s="249" t="s">
        <v>32</v>
      </c>
      <c r="G36" s="294" t="n">
        <v>-3292</v>
      </c>
      <c r="H36" s="254" t="n">
        <v>3800</v>
      </c>
      <c r="I36" s="249" t="n">
        <v>-228</v>
      </c>
      <c r="J36" s="249" t="n">
        <v>-6145</v>
      </c>
      <c r="K36" s="239" t="n">
        <v>-9002</v>
      </c>
      <c r="L36" s="254" t="n">
        <v>2740</v>
      </c>
      <c r="M36" s="249" t="n">
        <v>1207</v>
      </c>
      <c r="N36" s="249" t="n">
        <v>-6619</v>
      </c>
      <c r="O36" s="239" t="n">
        <v>-7568</v>
      </c>
      <c r="P36" s="254" t="n">
        <v>-2954</v>
      </c>
      <c r="Q36" s="249" t="n">
        <v>-3851</v>
      </c>
      <c r="R36" s="249" t="s">
        <v>631</v>
      </c>
      <c r="S36" s="239" t="n">
        <v>-3725</v>
      </c>
    </row>
    <row r="37" customFormat="false" ht="13.5" hidden="false" customHeight="true" outlineLevel="0" collapsed="false">
      <c r="B37" s="281" t="s">
        <v>536</v>
      </c>
      <c r="C37" s="281"/>
      <c r="D37" s="282" t="s">
        <v>537</v>
      </c>
      <c r="E37" s="282"/>
      <c r="F37" s="50" t="s">
        <v>32</v>
      </c>
      <c r="G37" s="151" t="n">
        <v>-231210</v>
      </c>
      <c r="H37" s="289" t="n">
        <v>-36683</v>
      </c>
      <c r="I37" s="50" t="n">
        <v>-70820</v>
      </c>
      <c r="J37" s="50" t="s">
        <v>32</v>
      </c>
      <c r="K37" s="151" t="n">
        <v>-163281</v>
      </c>
      <c r="L37" s="289" t="s">
        <v>632</v>
      </c>
      <c r="M37" s="50" t="n">
        <v>-86663</v>
      </c>
      <c r="N37" s="50" t="n">
        <v>-182289</v>
      </c>
      <c r="O37" s="151" t="n">
        <v>-100144</v>
      </c>
      <c r="P37" s="289" t="n">
        <v>-43557</v>
      </c>
      <c r="Q37" s="50" t="n">
        <v>-101921</v>
      </c>
      <c r="R37" s="50" t="s">
        <v>633</v>
      </c>
      <c r="S37" s="151" t="n">
        <v>-164115</v>
      </c>
    </row>
    <row r="38" customFormat="false" ht="13.5" hidden="false" customHeight="true" outlineLevel="0" collapsed="false">
      <c r="B38" s="283"/>
      <c r="C38" s="284" t="s">
        <v>634</v>
      </c>
      <c r="D38" s="285"/>
      <c r="E38" s="285" t="s">
        <v>542</v>
      </c>
      <c r="F38" s="67" t="s">
        <v>32</v>
      </c>
      <c r="G38" s="67" t="n">
        <v>61633</v>
      </c>
      <c r="H38" s="233" t="n">
        <v>23703</v>
      </c>
      <c r="I38" s="67" t="n">
        <v>49575</v>
      </c>
      <c r="J38" s="67" t="n">
        <v>80721</v>
      </c>
      <c r="K38" s="67" t="n">
        <v>99953</v>
      </c>
      <c r="L38" s="233" t="n">
        <v>41240</v>
      </c>
      <c r="M38" s="67" t="n">
        <v>56366</v>
      </c>
      <c r="N38" s="67" t="n">
        <v>63676</v>
      </c>
      <c r="O38" s="67" t="n">
        <v>-95433</v>
      </c>
      <c r="P38" s="233" t="n">
        <v>1331</v>
      </c>
      <c r="Q38" s="67" t="n">
        <v>26067</v>
      </c>
      <c r="R38" s="67" t="n">
        <v>45191</v>
      </c>
      <c r="S38" s="67" t="n">
        <v>47762</v>
      </c>
    </row>
    <row r="39" customFormat="false" ht="13.5" hidden="false" customHeight="true" outlineLevel="0" collapsed="false">
      <c r="B39" s="283"/>
      <c r="C39" s="284" t="s">
        <v>635</v>
      </c>
      <c r="D39" s="285"/>
      <c r="E39" s="285" t="s">
        <v>544</v>
      </c>
      <c r="F39" s="67" t="s">
        <v>32</v>
      </c>
      <c r="G39" s="67" t="n">
        <v>-76475</v>
      </c>
      <c r="H39" s="233" t="n">
        <v>-29837</v>
      </c>
      <c r="I39" s="67" t="n">
        <v>-55552</v>
      </c>
      <c r="J39" s="67" t="n">
        <v>-85140</v>
      </c>
      <c r="K39" s="67" t="n">
        <v>-110324</v>
      </c>
      <c r="L39" s="233" t="n">
        <v>-38893</v>
      </c>
      <c r="M39" s="67" t="n">
        <v>-64204</v>
      </c>
      <c r="N39" s="67" t="n">
        <v>-70419</v>
      </c>
      <c r="O39" s="67" t="n">
        <v>-71796</v>
      </c>
      <c r="P39" s="233" t="n">
        <v>-29068</v>
      </c>
      <c r="Q39" s="67" t="n">
        <v>-36608</v>
      </c>
      <c r="R39" s="67" t="s">
        <v>636</v>
      </c>
      <c r="S39" s="67" t="n">
        <v>-41421</v>
      </c>
    </row>
    <row r="40" customFormat="false" ht="13.5" hidden="false" customHeight="true" outlineLevel="0" collapsed="false">
      <c r="B40" s="283"/>
      <c r="C40" s="284" t="s">
        <v>637</v>
      </c>
      <c r="D40" s="285"/>
      <c r="E40" s="312" t="s">
        <v>638</v>
      </c>
      <c r="F40" s="67" t="s">
        <v>32</v>
      </c>
      <c r="G40" s="67" t="n">
        <v>-61000</v>
      </c>
      <c r="H40" s="233" t="s">
        <v>32</v>
      </c>
      <c r="I40" s="67" t="s">
        <v>32</v>
      </c>
      <c r="J40" s="67" t="s">
        <v>32</v>
      </c>
      <c r="K40" s="67" t="s">
        <v>32</v>
      </c>
      <c r="L40" s="233" t="s">
        <v>32</v>
      </c>
      <c r="M40" s="67" t="s">
        <v>32</v>
      </c>
      <c r="N40" s="67" t="s">
        <v>32</v>
      </c>
      <c r="O40" s="67" t="n">
        <v>15000</v>
      </c>
      <c r="P40" s="233" t="n">
        <v>30000</v>
      </c>
      <c r="Q40" s="67" t="n">
        <v>7000</v>
      </c>
      <c r="R40" s="67" t="n">
        <v>20000</v>
      </c>
      <c r="S40" s="67" t="n">
        <v>10000</v>
      </c>
    </row>
    <row r="41" customFormat="false" ht="13.5" hidden="false" customHeight="true" outlineLevel="0" collapsed="false">
      <c r="B41" s="283"/>
      <c r="C41" s="284" t="s">
        <v>546</v>
      </c>
      <c r="D41" s="285"/>
      <c r="E41" s="312" t="s">
        <v>639</v>
      </c>
      <c r="F41" s="67" t="s">
        <v>32</v>
      </c>
      <c r="G41" s="67" t="n">
        <v>541</v>
      </c>
      <c r="H41" s="233" t="s">
        <v>32</v>
      </c>
      <c r="I41" s="67" t="s">
        <v>32</v>
      </c>
      <c r="J41" s="67" t="s">
        <v>32</v>
      </c>
      <c r="K41" s="67" t="s">
        <v>32</v>
      </c>
      <c r="L41" s="233" t="n">
        <v>25000</v>
      </c>
      <c r="M41" s="67" t="n">
        <v>25000</v>
      </c>
      <c r="N41" s="67" t="n">
        <v>25000</v>
      </c>
      <c r="O41" s="67" t="n">
        <v>125685</v>
      </c>
      <c r="P41" s="233" t="n">
        <v>-115</v>
      </c>
      <c r="Q41" s="67" t="s">
        <v>32</v>
      </c>
      <c r="R41" s="67" t="s">
        <v>32</v>
      </c>
      <c r="S41" s="67" t="s">
        <v>32</v>
      </c>
    </row>
    <row r="42" customFormat="false" ht="13.5" hidden="false" customHeight="true" outlineLevel="0" collapsed="false">
      <c r="B42" s="283"/>
      <c r="C42" s="284" t="s">
        <v>548</v>
      </c>
      <c r="D42" s="285"/>
      <c r="E42" s="285" t="s">
        <v>547</v>
      </c>
      <c r="F42" s="67" t="s">
        <v>32</v>
      </c>
      <c r="G42" s="67" t="n">
        <v>-64700</v>
      </c>
      <c r="H42" s="233" t="n">
        <v>-568</v>
      </c>
      <c r="I42" s="67" t="n">
        <v>-17420</v>
      </c>
      <c r="J42" s="67" t="n">
        <v>-18066</v>
      </c>
      <c r="K42" s="67" t="n">
        <v>-28399</v>
      </c>
      <c r="L42" s="233" t="n">
        <v>-32518</v>
      </c>
      <c r="M42" s="67" t="n">
        <v>-32780</v>
      </c>
      <c r="N42" s="67" t="n">
        <v>-52849</v>
      </c>
      <c r="O42" s="67" t="n">
        <v>-103665</v>
      </c>
      <c r="P42" s="233" t="n">
        <v>-31951</v>
      </c>
      <c r="Q42" s="67" t="n">
        <v>-10466</v>
      </c>
      <c r="R42" s="67" t="s">
        <v>640</v>
      </c>
      <c r="S42" s="67" t="n">
        <v>-10763</v>
      </c>
    </row>
    <row r="43" customFormat="false" ht="13.5" hidden="false" customHeight="true" outlineLevel="0" collapsed="false">
      <c r="B43" s="283"/>
      <c r="C43" s="284" t="s">
        <v>641</v>
      </c>
      <c r="D43" s="285"/>
      <c r="E43" s="285" t="s">
        <v>549</v>
      </c>
      <c r="F43" s="67" t="s">
        <v>32</v>
      </c>
      <c r="G43" s="67" t="n">
        <v>-52025</v>
      </c>
      <c r="H43" s="233" t="n">
        <v>-15913</v>
      </c>
      <c r="I43" s="67" t="n">
        <v>-33325</v>
      </c>
      <c r="J43" s="67" t="n">
        <v>-51838</v>
      </c>
      <c r="K43" s="67" t="n">
        <v>-76996</v>
      </c>
      <c r="L43" s="233" t="n">
        <v>-25492</v>
      </c>
      <c r="M43" s="67" t="n">
        <v>-51714</v>
      </c>
      <c r="N43" s="67" t="n">
        <v>-79597</v>
      </c>
      <c r="O43" s="67" t="n">
        <v>-111688</v>
      </c>
      <c r="P43" s="233" t="n">
        <v>-13190</v>
      </c>
      <c r="Q43" s="67" t="n">
        <v>-63627</v>
      </c>
      <c r="R43" s="67" t="s">
        <v>642</v>
      </c>
      <c r="S43" s="67" t="n">
        <v>-132481</v>
      </c>
    </row>
    <row r="44" customFormat="false" ht="13.5" hidden="false" customHeight="true" outlineLevel="0" collapsed="false">
      <c r="B44" s="283"/>
      <c r="C44" s="284" t="s">
        <v>554</v>
      </c>
      <c r="D44" s="285"/>
      <c r="E44" s="285" t="s">
        <v>643</v>
      </c>
      <c r="F44" s="67"/>
      <c r="G44" s="67"/>
      <c r="H44" s="233"/>
      <c r="I44" s="67"/>
      <c r="J44" s="67"/>
      <c r="K44" s="67" t="s">
        <v>32</v>
      </c>
      <c r="L44" s="233" t="s">
        <v>32</v>
      </c>
      <c r="M44" s="67" t="s">
        <v>32</v>
      </c>
      <c r="N44" s="67" t="s">
        <v>32</v>
      </c>
      <c r="O44" s="67" t="n">
        <v>19924</v>
      </c>
      <c r="P44" s="233" t="s">
        <v>32</v>
      </c>
      <c r="Q44" s="67" t="s">
        <v>32</v>
      </c>
      <c r="R44" s="67" t="s">
        <v>32</v>
      </c>
      <c r="S44" s="67" t="s">
        <v>32</v>
      </c>
    </row>
    <row r="45" customFormat="false" ht="13.5" hidden="false" customHeight="true" outlineLevel="0" collapsed="false">
      <c r="B45" s="283"/>
      <c r="C45" s="284" t="s">
        <v>556</v>
      </c>
      <c r="D45" s="285"/>
      <c r="E45" s="312" t="s">
        <v>644</v>
      </c>
      <c r="F45" s="67" t="s">
        <v>32</v>
      </c>
      <c r="G45" s="67" t="n">
        <v>-10000</v>
      </c>
      <c r="H45" s="233" t="s">
        <v>32</v>
      </c>
      <c r="I45" s="67" t="s">
        <v>32</v>
      </c>
      <c r="J45" s="67" t="s">
        <v>32</v>
      </c>
      <c r="K45" s="67" t="s">
        <v>32</v>
      </c>
      <c r="L45" s="233" t="s">
        <v>32</v>
      </c>
      <c r="M45" s="67" t="s">
        <v>32</v>
      </c>
      <c r="N45" s="67" t="n">
        <v>-30000</v>
      </c>
      <c r="O45" s="67" t="n">
        <v>-30000</v>
      </c>
      <c r="P45" s="233" t="s">
        <v>32</v>
      </c>
      <c r="Q45" s="67" t="s">
        <v>32</v>
      </c>
      <c r="R45" s="67" t="s">
        <v>32</v>
      </c>
      <c r="S45" s="67" t="s">
        <v>32</v>
      </c>
    </row>
    <row r="46" customFormat="false" ht="13.5" hidden="false" customHeight="true" outlineLevel="0" collapsed="false">
      <c r="B46" s="283"/>
      <c r="C46" s="284" t="s">
        <v>561</v>
      </c>
      <c r="D46" s="285"/>
      <c r="E46" s="285" t="s">
        <v>562</v>
      </c>
      <c r="F46" s="67" t="s">
        <v>32</v>
      </c>
      <c r="G46" s="67" t="n">
        <v>-18226</v>
      </c>
      <c r="H46" s="233" t="n">
        <v>-13572</v>
      </c>
      <c r="I46" s="67" t="n">
        <v>-13572</v>
      </c>
      <c r="J46" s="67" t="n">
        <v>-36221</v>
      </c>
      <c r="K46" s="67" t="n">
        <v>-36193</v>
      </c>
      <c r="L46" s="233" t="n">
        <v>-13373</v>
      </c>
      <c r="M46" s="67" t="n">
        <v>-13373</v>
      </c>
      <c r="N46" s="67" t="n">
        <v>-26663</v>
      </c>
      <c r="O46" s="67" t="n">
        <v>-26663</v>
      </c>
      <c r="P46" s="233" t="n">
        <v>-13190</v>
      </c>
      <c r="Q46" s="67" t="n">
        <v>-13190</v>
      </c>
      <c r="R46" s="67" t="s">
        <v>645</v>
      </c>
      <c r="S46" s="67" t="n">
        <v>-26200</v>
      </c>
    </row>
    <row r="47" customFormat="false" ht="13.5" hidden="false" customHeight="true" outlineLevel="0" collapsed="false">
      <c r="B47" s="283"/>
      <c r="C47" s="284" t="s">
        <v>567</v>
      </c>
      <c r="D47" s="285"/>
      <c r="E47" s="285" t="s">
        <v>568</v>
      </c>
      <c r="F47" s="67" t="s">
        <v>32</v>
      </c>
      <c r="G47" s="67" t="n">
        <v>-10019</v>
      </c>
      <c r="H47" s="233" t="n">
        <v>-5</v>
      </c>
      <c r="I47" s="67" t="n">
        <v>-9</v>
      </c>
      <c r="J47" s="67" t="n">
        <v>-5253</v>
      </c>
      <c r="K47" s="67" t="n">
        <v>-10022</v>
      </c>
      <c r="L47" s="233" t="n">
        <v>-2</v>
      </c>
      <c r="M47" s="67" t="n">
        <v>-4690</v>
      </c>
      <c r="N47" s="67" t="n">
        <v>-10011</v>
      </c>
      <c r="O47" s="67" t="n">
        <v>-10017</v>
      </c>
      <c r="P47" s="233" t="n">
        <v>-184</v>
      </c>
      <c r="Q47" s="67" t="n">
        <v>-10711</v>
      </c>
      <c r="R47" s="67" t="s">
        <v>646</v>
      </c>
      <c r="S47" s="67" t="n">
        <v>-10719</v>
      </c>
    </row>
    <row r="48" customFormat="false" ht="13.5" hidden="false" customHeight="true" outlineLevel="0" collapsed="false">
      <c r="B48" s="295"/>
      <c r="C48" s="201" t="s">
        <v>48</v>
      </c>
      <c r="D48" s="296"/>
      <c r="E48" s="296" t="s">
        <v>319</v>
      </c>
      <c r="F48" s="144" t="s">
        <v>32</v>
      </c>
      <c r="G48" s="144" t="n">
        <v>-938</v>
      </c>
      <c r="H48" s="239" t="n">
        <v>-489</v>
      </c>
      <c r="I48" s="144" t="n">
        <v>-516</v>
      </c>
      <c r="J48" s="144" t="n">
        <v>-1298</v>
      </c>
      <c r="K48" s="144" t="n">
        <v>-1297</v>
      </c>
      <c r="L48" s="239" t="n">
        <v>-1323</v>
      </c>
      <c r="M48" s="144" t="n">
        <v>-1266</v>
      </c>
      <c r="N48" s="144" t="n">
        <v>-1423</v>
      </c>
      <c r="O48" s="144" t="n">
        <v>-2355</v>
      </c>
      <c r="P48" s="239" t="n">
        <v>-379</v>
      </c>
      <c r="Q48" s="144" t="n">
        <v>-383</v>
      </c>
      <c r="R48" s="144" t="s">
        <v>647</v>
      </c>
      <c r="S48" s="144" t="n">
        <v>-291</v>
      </c>
    </row>
    <row r="49" customFormat="false" ht="13.5" hidden="false" customHeight="true" outlineLevel="0" collapsed="false">
      <c r="B49" s="297" t="s">
        <v>580</v>
      </c>
      <c r="C49" s="297"/>
      <c r="D49" s="298" t="s">
        <v>581</v>
      </c>
      <c r="E49" s="298"/>
      <c r="F49" s="134" t="s">
        <v>32</v>
      </c>
      <c r="G49" s="134" t="n">
        <v>2315</v>
      </c>
      <c r="H49" s="229" t="n">
        <v>4331</v>
      </c>
      <c r="I49" s="134" t="n">
        <v>11218</v>
      </c>
      <c r="J49" s="134" t="n">
        <v>13243</v>
      </c>
      <c r="K49" s="134" t="n">
        <v>6814</v>
      </c>
      <c r="L49" s="229" t="n">
        <v>2265</v>
      </c>
      <c r="M49" s="134" t="n">
        <v>11446</v>
      </c>
      <c r="N49" s="134" t="n">
        <v>13674</v>
      </c>
      <c r="O49" s="134" t="n">
        <v>12131</v>
      </c>
      <c r="P49" s="229" t="n">
        <v>7211</v>
      </c>
      <c r="Q49" s="134" t="n">
        <v>16713</v>
      </c>
      <c r="R49" s="134" t="n">
        <v>3638</v>
      </c>
      <c r="S49" s="134" t="n">
        <v>13256</v>
      </c>
    </row>
    <row r="50" customFormat="false" ht="13.5" hidden="false" customHeight="true" outlineLevel="0" collapsed="false">
      <c r="B50" s="297" t="s">
        <v>585</v>
      </c>
      <c r="C50" s="297"/>
      <c r="D50" s="298" t="s">
        <v>586</v>
      </c>
      <c r="E50" s="298"/>
      <c r="F50" s="115" t="s">
        <v>32</v>
      </c>
      <c r="G50" s="115" t="n">
        <v>-49960</v>
      </c>
      <c r="H50" s="224" t="n">
        <v>13957</v>
      </c>
      <c r="I50" s="115" t="n">
        <v>98773</v>
      </c>
      <c r="J50" s="115" t="n">
        <v>127432</v>
      </c>
      <c r="K50" s="115" t="n">
        <v>142756</v>
      </c>
      <c r="L50" s="224" t="n">
        <v>-30624</v>
      </c>
      <c r="M50" s="115" t="n">
        <v>-33979</v>
      </c>
      <c r="N50" s="115" t="n">
        <v>-85288</v>
      </c>
      <c r="O50" s="115" t="n">
        <v>38397</v>
      </c>
      <c r="P50" s="224" t="n">
        <v>-101548</v>
      </c>
      <c r="Q50" s="115" t="n">
        <v>-96613</v>
      </c>
      <c r="R50" s="115" t="s">
        <v>648</v>
      </c>
      <c r="S50" s="115" t="n">
        <v>-63736</v>
      </c>
    </row>
    <row r="51" customFormat="false" ht="13.5" hidden="false" customHeight="true" outlineLevel="0" collapsed="false">
      <c r="B51" s="297" t="s">
        <v>589</v>
      </c>
      <c r="C51" s="297"/>
      <c r="D51" s="298" t="s">
        <v>590</v>
      </c>
      <c r="E51" s="298"/>
      <c r="F51" s="115" t="s">
        <v>32</v>
      </c>
      <c r="G51" s="115" t="n">
        <v>183883</v>
      </c>
      <c r="H51" s="224" t="n">
        <v>133922</v>
      </c>
      <c r="I51" s="115" t="n">
        <v>133922</v>
      </c>
      <c r="J51" s="115" t="n">
        <v>133922</v>
      </c>
      <c r="K51" s="115" t="n">
        <v>133922</v>
      </c>
      <c r="L51" s="224" t="n">
        <v>276679</v>
      </c>
      <c r="M51" s="115" t="n">
        <v>276679</v>
      </c>
      <c r="N51" s="115" t="n">
        <v>276679</v>
      </c>
      <c r="O51" s="115" t="n">
        <v>276679</v>
      </c>
      <c r="P51" s="224" t="n">
        <v>315076</v>
      </c>
      <c r="Q51" s="115" t="n">
        <v>315076</v>
      </c>
      <c r="R51" s="115" t="n">
        <v>315076</v>
      </c>
      <c r="S51" s="115" t="n">
        <v>315076</v>
      </c>
    </row>
    <row r="52" customFormat="false" ht="13.5" hidden="false" customHeight="true" outlineLevel="0" collapsed="false">
      <c r="B52" s="297" t="s">
        <v>649</v>
      </c>
      <c r="C52" s="297"/>
      <c r="D52" s="298" t="s">
        <v>596</v>
      </c>
      <c r="E52" s="298"/>
      <c r="F52" s="256" t="s">
        <v>32</v>
      </c>
      <c r="G52" s="256" t="n">
        <v>133922</v>
      </c>
      <c r="H52" s="265" t="n">
        <v>147880</v>
      </c>
      <c r="I52" s="256" t="n">
        <v>232695</v>
      </c>
      <c r="J52" s="256" t="n">
        <v>261355</v>
      </c>
      <c r="K52" s="256" t="n">
        <v>276679</v>
      </c>
      <c r="L52" s="265" t="n">
        <v>246054</v>
      </c>
      <c r="M52" s="256" t="n">
        <v>242699</v>
      </c>
      <c r="N52" s="256" t="n">
        <v>191390</v>
      </c>
      <c r="O52" s="256" t="n">
        <v>315076</v>
      </c>
      <c r="P52" s="265" t="n">
        <v>213528</v>
      </c>
      <c r="Q52" s="256" t="n">
        <v>218462</v>
      </c>
      <c r="R52" s="256" t="n">
        <v>200432</v>
      </c>
      <c r="S52" s="256" t="n">
        <v>251339</v>
      </c>
    </row>
    <row r="53" customFormat="false" ht="13" hidden="false" customHeight="false" outlineLevel="0" collapsed="false">
      <c r="B53" s="274"/>
      <c r="C53" s="274"/>
      <c r="D53" s="274"/>
      <c r="E53" s="274"/>
      <c r="F53" s="125"/>
      <c r="G53" s="125"/>
      <c r="H53" s="36"/>
      <c r="K53" s="125"/>
      <c r="L53" s="36"/>
      <c r="O53" s="125"/>
      <c r="P53" s="36"/>
      <c r="S53" s="125" t="str">
        <f aca="false">'連結財政状態計算書(FY2022IFRS~)'!R24</f>
        <v>2025年2月14日更新/Updated on 14 February, 2025</v>
      </c>
    </row>
    <row r="54" customFormat="false" ht="13" hidden="false" customHeight="false" outlineLevel="0" collapsed="false">
      <c r="B54" s="208"/>
      <c r="C54" s="208"/>
      <c r="D54" s="208"/>
      <c r="E54" s="208"/>
      <c r="L54" s="31"/>
      <c r="P54" s="31"/>
    </row>
    <row r="55" customFormat="false" ht="13" hidden="false" customHeight="false" outlineLevel="0" collapsed="false">
      <c r="B55" s="181" t="s">
        <v>298</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row>
    <row r="56" customFormat="false" ht="13" hidden="false" customHeight="false" outlineLevel="0" collapsed="false">
      <c r="B56" s="183" t="s">
        <v>299</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row>
  </sheetData>
  <mergeCells count="20">
    <mergeCell ref="F3:G3"/>
    <mergeCell ref="H3:K3"/>
    <mergeCell ref="L3:O3"/>
    <mergeCell ref="P3:S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C55"/>
    <mergeCell ref="B56:AC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N1" activePane="topRight" state="frozen"/>
      <selection pane="topLeft" activeCell="A1" activeCellId="0" sqref="A1"/>
      <selection pane="topRight" activeCell="BA38" activeCellId="0" sqref="BA38"/>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5.08"/>
    <col collapsed="false" customWidth="true" hidden="false" outlineLevel="0" max="3" min="3" style="30" width="9.08"/>
    <col collapsed="false" customWidth="true" hidden="false" outlineLevel="0" max="4" min="4" style="30" width="21.81"/>
    <col collapsed="false" customWidth="true" hidden="false" outlineLevel="0" max="5" min="5" style="30" width="26.44"/>
    <col collapsed="false" customWidth="true" hidden="false" outlineLevel="0" max="6" min="6" style="30" width="18.44"/>
    <col collapsed="false" customWidth="true" hidden="false" outlineLevel="0" max="7" min="7" style="30" width="28.45"/>
    <col collapsed="false" customWidth="true" hidden="false" outlineLevel="0" max="19" min="8" style="30" width="10.08"/>
    <col collapsed="false" customWidth="true" hidden="false" outlineLevel="0" max="20" min="20" style="313" width="10.08"/>
    <col collapsed="false" customWidth="true" hidden="false" outlineLevel="0" max="43" min="21" style="30" width="10.08"/>
    <col collapsed="false" customWidth="true" hidden="false" outlineLevel="0" max="44" min="44" style="31" width="10.08"/>
    <col collapsed="false" customWidth="true" hidden="false" outlineLevel="0" max="47" min="45" style="30" width="10.08"/>
    <col collapsed="false" customWidth="true" hidden="false" outlineLevel="0" max="48" min="48" style="31" width="10.08"/>
    <col collapsed="false" customWidth="true" hidden="false" outlineLevel="0" max="51" min="49" style="30" width="10.08"/>
    <col collapsed="false" customWidth="true" hidden="false" outlineLevel="0" max="52" min="52" style="31" width="10.08"/>
    <col collapsed="false" customWidth="true" hidden="false" outlineLevel="0" max="55" min="53" style="30" width="10.08"/>
    <col collapsed="false" customWidth="false" hidden="false" outlineLevel="0" max="257" min="56" style="30" width="8.99"/>
  </cols>
  <sheetData>
    <row r="2" customFormat="false" ht="13" hidden="false" customHeight="false" outlineLevel="0" collapsed="false">
      <c r="A2" s="34" t="s">
        <v>650</v>
      </c>
    </row>
    <row r="3" customFormat="false" ht="13" hidden="false" customHeight="false" outlineLevel="0" collapsed="false">
      <c r="A3" s="34"/>
    </row>
    <row r="4" customFormat="false" ht="13" hidden="false" customHeight="false" outlineLevel="0" collapsed="false">
      <c r="B4" s="314" t="s">
        <v>404</v>
      </c>
      <c r="C4" s="18"/>
      <c r="D4" s="18"/>
      <c r="E4" s="82" t="s">
        <v>303</v>
      </c>
      <c r="F4" s="18"/>
      <c r="G4" s="18"/>
      <c r="H4" s="18"/>
      <c r="I4" s="18"/>
      <c r="J4" s="18"/>
      <c r="K4" s="315"/>
      <c r="L4" s="18"/>
      <c r="M4" s="18"/>
      <c r="N4" s="18"/>
      <c r="O4" s="315"/>
      <c r="P4" s="18"/>
      <c r="Q4" s="18"/>
      <c r="R4" s="18"/>
      <c r="S4" s="315"/>
      <c r="T4" s="316"/>
      <c r="U4" s="18"/>
      <c r="V4" s="18"/>
      <c r="W4" s="315"/>
      <c r="X4" s="18"/>
      <c r="Y4" s="18"/>
      <c r="Z4" s="18"/>
      <c r="AA4" s="315"/>
      <c r="AB4" s="18"/>
      <c r="AC4" s="18"/>
      <c r="AD4" s="18"/>
      <c r="AE4" s="315"/>
      <c r="AF4" s="18"/>
      <c r="AG4" s="18"/>
      <c r="AH4" s="18"/>
      <c r="AI4" s="315"/>
      <c r="AJ4" s="18"/>
      <c r="AK4" s="18"/>
      <c r="AL4" s="18"/>
      <c r="AM4" s="315"/>
      <c r="AN4" s="18"/>
      <c r="AO4" s="18"/>
      <c r="AP4" s="18"/>
      <c r="AQ4" s="315"/>
      <c r="AR4" s="118"/>
      <c r="AS4" s="18"/>
      <c r="AT4" s="18"/>
      <c r="AU4" s="315"/>
      <c r="AV4" s="118"/>
      <c r="AW4" s="18"/>
      <c r="AX4" s="18"/>
      <c r="AY4" s="315"/>
      <c r="AZ4" s="118"/>
      <c r="BA4" s="18"/>
      <c r="BB4" s="18"/>
      <c r="BC4" s="317" t="s">
        <v>301</v>
      </c>
    </row>
    <row r="5" customFormat="false" ht="13" hidden="false" customHeight="false" outlineLevel="0" collapsed="false">
      <c r="B5" s="111"/>
      <c r="C5" s="18"/>
      <c r="D5" s="18"/>
      <c r="E5" s="82"/>
      <c r="F5" s="18"/>
      <c r="G5" s="18"/>
      <c r="H5" s="215" t="s">
        <v>11</v>
      </c>
      <c r="I5" s="215"/>
      <c r="J5" s="215"/>
      <c r="K5" s="215"/>
      <c r="L5" s="215" t="s">
        <v>12</v>
      </c>
      <c r="M5" s="215"/>
      <c r="N5" s="215"/>
      <c r="O5" s="215"/>
      <c r="P5" s="215" t="s">
        <v>13</v>
      </c>
      <c r="Q5" s="215"/>
      <c r="R5" s="215"/>
      <c r="S5" s="215"/>
      <c r="T5" s="318" t="s">
        <v>14</v>
      </c>
      <c r="U5" s="318"/>
      <c r="V5" s="318"/>
      <c r="W5" s="318"/>
      <c r="X5" s="215" t="s">
        <v>15</v>
      </c>
      <c r="Y5" s="215"/>
      <c r="Z5" s="215"/>
      <c r="AA5" s="215"/>
      <c r="AB5" s="215" t="s">
        <v>16</v>
      </c>
      <c r="AC5" s="215"/>
      <c r="AD5" s="215"/>
      <c r="AE5" s="215"/>
      <c r="AF5" s="215" t="s">
        <v>17</v>
      </c>
      <c r="AG5" s="215"/>
      <c r="AH5" s="215"/>
      <c r="AI5" s="215"/>
      <c r="AJ5" s="215" t="s">
        <v>18</v>
      </c>
      <c r="AK5" s="215"/>
      <c r="AL5" s="215"/>
      <c r="AM5" s="215"/>
      <c r="AN5" s="215" t="s">
        <v>651</v>
      </c>
      <c r="AO5" s="215"/>
      <c r="AP5" s="215"/>
      <c r="AQ5" s="215"/>
      <c r="AR5" s="215" t="s">
        <v>652</v>
      </c>
      <c r="AS5" s="215"/>
      <c r="AT5" s="215"/>
      <c r="AU5" s="215"/>
      <c r="AV5" s="215" t="s">
        <v>653</v>
      </c>
      <c r="AW5" s="215"/>
      <c r="AX5" s="215"/>
      <c r="AY5" s="215"/>
      <c r="AZ5" s="215" t="s">
        <v>654</v>
      </c>
      <c r="BA5" s="215"/>
      <c r="BB5" s="215"/>
      <c r="BC5" s="215"/>
    </row>
    <row r="6" customFormat="false" ht="13" hidden="false" customHeight="false" outlineLevel="0" collapsed="false">
      <c r="B6" s="129"/>
      <c r="C6" s="130"/>
      <c r="D6" s="130"/>
      <c r="E6" s="130"/>
      <c r="F6" s="40"/>
      <c r="G6" s="40"/>
      <c r="H6" s="218" t="s">
        <v>20</v>
      </c>
      <c r="I6" s="218" t="s">
        <v>21</v>
      </c>
      <c r="J6" s="218" t="s">
        <v>22</v>
      </c>
      <c r="K6" s="218" t="s">
        <v>23</v>
      </c>
      <c r="L6" s="218" t="s">
        <v>20</v>
      </c>
      <c r="M6" s="218" t="s">
        <v>21</v>
      </c>
      <c r="N6" s="218" t="s">
        <v>22</v>
      </c>
      <c r="O6" s="218" t="s">
        <v>23</v>
      </c>
      <c r="P6" s="218" t="s">
        <v>20</v>
      </c>
      <c r="Q6" s="218" t="s">
        <v>21</v>
      </c>
      <c r="R6" s="218" t="s">
        <v>22</v>
      </c>
      <c r="S6" s="218" t="s">
        <v>23</v>
      </c>
      <c r="T6" s="43" t="s">
        <v>116</v>
      </c>
      <c r="U6" s="218" t="s">
        <v>21</v>
      </c>
      <c r="V6" s="218" t="s">
        <v>22</v>
      </c>
      <c r="W6" s="218" t="s">
        <v>23</v>
      </c>
      <c r="X6" s="218" t="s">
        <v>20</v>
      </c>
      <c r="Y6" s="218" t="s">
        <v>21</v>
      </c>
      <c r="Z6" s="218" t="s">
        <v>22</v>
      </c>
      <c r="AA6" s="218" t="s">
        <v>23</v>
      </c>
      <c r="AB6" s="218" t="s">
        <v>20</v>
      </c>
      <c r="AC6" s="218" t="s">
        <v>21</v>
      </c>
      <c r="AD6" s="218" t="s">
        <v>22</v>
      </c>
      <c r="AE6" s="218" t="s">
        <v>23</v>
      </c>
      <c r="AF6" s="218" t="s">
        <v>20</v>
      </c>
      <c r="AG6" s="218" t="s">
        <v>21</v>
      </c>
      <c r="AH6" s="218" t="s">
        <v>22</v>
      </c>
      <c r="AI6" s="218" t="s">
        <v>23</v>
      </c>
      <c r="AJ6" s="218" t="s">
        <v>20</v>
      </c>
      <c r="AK6" s="218" t="s">
        <v>21</v>
      </c>
      <c r="AL6" s="218" t="s">
        <v>22</v>
      </c>
      <c r="AM6" s="219"/>
      <c r="AN6" s="218" t="s">
        <v>20</v>
      </c>
      <c r="AO6" s="218" t="s">
        <v>21</v>
      </c>
      <c r="AP6" s="218" t="s">
        <v>22</v>
      </c>
      <c r="AQ6" s="219" t="s">
        <v>23</v>
      </c>
      <c r="AR6" s="218" t="s">
        <v>20</v>
      </c>
      <c r="AS6" s="218" t="s">
        <v>21</v>
      </c>
      <c r="AT6" s="218" t="s">
        <v>22</v>
      </c>
      <c r="AU6" s="219" t="s">
        <v>23</v>
      </c>
      <c r="AV6" s="218" t="s">
        <v>20</v>
      </c>
      <c r="AW6" s="218" t="s">
        <v>21</v>
      </c>
      <c r="AX6" s="218" t="s">
        <v>22</v>
      </c>
      <c r="AY6" s="219" t="s">
        <v>23</v>
      </c>
      <c r="AZ6" s="218" t="s">
        <v>20</v>
      </c>
      <c r="BA6" s="218" t="s">
        <v>21</v>
      </c>
      <c r="BB6" s="218" t="s">
        <v>22</v>
      </c>
      <c r="BC6" s="219" t="s">
        <v>23</v>
      </c>
    </row>
    <row r="7" customFormat="false" ht="13.5" hidden="false" customHeight="true" outlineLevel="0" collapsed="false">
      <c r="B7" s="319" t="s">
        <v>655</v>
      </c>
      <c r="C7" s="319"/>
      <c r="D7" s="320" t="s">
        <v>656</v>
      </c>
      <c r="E7" s="321" t="s">
        <v>657</v>
      </c>
      <c r="F7" s="321"/>
      <c r="G7" s="322" t="s">
        <v>658</v>
      </c>
      <c r="H7" s="232" t="s">
        <v>32</v>
      </c>
      <c r="I7" s="232" t="s">
        <v>32</v>
      </c>
      <c r="J7" s="232" t="s">
        <v>32</v>
      </c>
      <c r="K7" s="232" t="s">
        <v>32</v>
      </c>
      <c r="L7" s="232" t="s">
        <v>32</v>
      </c>
      <c r="M7" s="232" t="s">
        <v>32</v>
      </c>
      <c r="N7" s="232" t="s">
        <v>32</v>
      </c>
      <c r="O7" s="232"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3" t="n">
        <v>273324</v>
      </c>
      <c r="AG7" s="59" t="n">
        <v>561072</v>
      </c>
      <c r="AH7" s="59" t="n">
        <v>882860</v>
      </c>
      <c r="AI7" s="59" t="n">
        <v>1212803</v>
      </c>
      <c r="AJ7" s="323" t="n">
        <v>326621</v>
      </c>
      <c r="AK7" s="59" t="n">
        <v>650627</v>
      </c>
      <c r="AL7" s="59" t="n">
        <v>1008278</v>
      </c>
      <c r="AM7" s="68"/>
      <c r="AN7" s="323" t="n">
        <v>359935</v>
      </c>
      <c r="AO7" s="59" t="n">
        <v>725495</v>
      </c>
      <c r="AP7" s="59" t="n">
        <v>1094667</v>
      </c>
      <c r="AQ7" s="60" t="n">
        <v>1457283</v>
      </c>
      <c r="AR7" s="324" t="n">
        <v>358064</v>
      </c>
      <c r="AS7" s="59" t="n">
        <v>725553</v>
      </c>
      <c r="AT7" s="59" t="n">
        <v>1090338</v>
      </c>
      <c r="AU7" s="60" t="n">
        <v>1450991</v>
      </c>
      <c r="AV7" s="324" t="n">
        <v>329773</v>
      </c>
      <c r="AW7" s="59" t="n">
        <v>640249</v>
      </c>
      <c r="AX7" s="59" t="n">
        <v>943350</v>
      </c>
      <c r="AY7" s="60" t="n">
        <v>1256571</v>
      </c>
      <c r="AZ7" s="324" t="n">
        <v>305492</v>
      </c>
      <c r="BA7" s="59" t="n">
        <v>612412</v>
      </c>
      <c r="BB7" s="59" t="n">
        <v>928335</v>
      </c>
      <c r="BC7" s="60" t="n">
        <v>1262027</v>
      </c>
    </row>
    <row r="8" customFormat="false" ht="13" hidden="false" customHeight="false" outlineLevel="0" collapsed="false">
      <c r="B8" s="319"/>
      <c r="C8" s="319"/>
      <c r="D8" s="55" t="s">
        <v>659</v>
      </c>
      <c r="E8" s="321"/>
      <c r="F8" s="321"/>
      <c r="G8" s="56" t="s">
        <v>660</v>
      </c>
      <c r="H8" s="232" t="s">
        <v>32</v>
      </c>
      <c r="I8" s="232" t="s">
        <v>32</v>
      </c>
      <c r="J8" s="232" t="s">
        <v>32</v>
      </c>
      <c r="K8" s="232" t="s">
        <v>32</v>
      </c>
      <c r="L8" s="232" t="s">
        <v>32</v>
      </c>
      <c r="M8" s="232" t="s">
        <v>32</v>
      </c>
      <c r="N8" s="232" t="s">
        <v>32</v>
      </c>
      <c r="O8" s="232" t="s">
        <v>32</v>
      </c>
      <c r="P8" s="67" t="n">
        <v>20979</v>
      </c>
      <c r="Q8" s="67" t="n">
        <v>41919</v>
      </c>
      <c r="R8" s="67" t="n">
        <v>61565</v>
      </c>
      <c r="S8" s="67" t="n">
        <v>83831</v>
      </c>
      <c r="T8" s="67" t="n">
        <v>22073</v>
      </c>
      <c r="U8" s="67" t="n">
        <v>44833</v>
      </c>
      <c r="V8" s="67" t="n">
        <v>67533</v>
      </c>
      <c r="W8" s="233" t="n">
        <v>91396</v>
      </c>
      <c r="X8" s="67" t="n">
        <v>23177</v>
      </c>
      <c r="Y8" s="67" t="n">
        <v>47228</v>
      </c>
      <c r="Z8" s="67" t="n">
        <v>72425</v>
      </c>
      <c r="AA8" s="67" t="n">
        <v>98699</v>
      </c>
      <c r="AB8" s="59" t="n">
        <v>24032</v>
      </c>
      <c r="AC8" s="59" t="n">
        <v>47766</v>
      </c>
      <c r="AD8" s="59" t="n">
        <v>69743</v>
      </c>
      <c r="AE8" s="59" t="n">
        <v>91068</v>
      </c>
      <c r="AF8" s="323" t="n">
        <v>20563</v>
      </c>
      <c r="AG8" s="59" t="n">
        <v>37312</v>
      </c>
      <c r="AH8" s="59" t="n">
        <v>56035</v>
      </c>
      <c r="AI8" s="59" t="n">
        <v>78141</v>
      </c>
      <c r="AJ8" s="323" t="n">
        <v>26723</v>
      </c>
      <c r="AK8" s="59" t="n">
        <v>55246</v>
      </c>
      <c r="AL8" s="59" t="n">
        <v>86650</v>
      </c>
      <c r="AM8" s="68"/>
      <c r="AN8" s="323" t="n">
        <v>32661</v>
      </c>
      <c r="AO8" s="59" t="n">
        <v>74725</v>
      </c>
      <c r="AP8" s="59" t="n">
        <v>119107</v>
      </c>
      <c r="AQ8" s="60" t="n">
        <v>162080</v>
      </c>
      <c r="AR8" s="324" t="n">
        <v>32661</v>
      </c>
      <c r="AS8" s="59" t="n">
        <v>74725</v>
      </c>
      <c r="AT8" s="59" t="n">
        <v>119107</v>
      </c>
      <c r="AU8" s="60" t="n">
        <v>162080</v>
      </c>
      <c r="AV8" s="324" t="n">
        <v>37173</v>
      </c>
      <c r="AW8" s="59" t="n">
        <v>74091</v>
      </c>
      <c r="AX8" s="59" t="n">
        <v>112630</v>
      </c>
      <c r="AY8" s="60" t="n">
        <v>151291</v>
      </c>
      <c r="AZ8" s="324" t="n">
        <v>37011</v>
      </c>
      <c r="BA8" s="59" t="n">
        <v>78397</v>
      </c>
      <c r="BB8" s="59" t="n">
        <v>116897</v>
      </c>
      <c r="BC8" s="60" t="n">
        <v>153068</v>
      </c>
    </row>
    <row r="9" customFormat="false" ht="13" hidden="false" customHeight="false" outlineLevel="0" collapsed="false">
      <c r="B9" s="319"/>
      <c r="C9" s="319"/>
      <c r="D9" s="55" t="s">
        <v>661</v>
      </c>
      <c r="E9" s="321"/>
      <c r="F9" s="321"/>
      <c r="G9" s="56" t="s">
        <v>662</v>
      </c>
      <c r="H9" s="232" t="s">
        <v>32</v>
      </c>
      <c r="I9" s="232" t="s">
        <v>32</v>
      </c>
      <c r="J9" s="232" t="s">
        <v>32</v>
      </c>
      <c r="K9" s="232" t="s">
        <v>32</v>
      </c>
      <c r="L9" s="232" t="s">
        <v>32</v>
      </c>
      <c r="M9" s="232" t="s">
        <v>32</v>
      </c>
      <c r="N9" s="232" t="s">
        <v>32</v>
      </c>
      <c r="O9" s="232" t="s">
        <v>32</v>
      </c>
      <c r="P9" s="67" t="n">
        <v>19314</v>
      </c>
      <c r="Q9" s="67" t="n">
        <v>39123</v>
      </c>
      <c r="R9" s="67" t="n">
        <v>57500</v>
      </c>
      <c r="S9" s="67" t="n">
        <v>79286</v>
      </c>
      <c r="T9" s="67" t="n">
        <v>21474</v>
      </c>
      <c r="U9" s="67" t="n">
        <v>43827</v>
      </c>
      <c r="V9" s="67" t="n">
        <v>67169</v>
      </c>
      <c r="W9" s="233" t="n">
        <v>96048</v>
      </c>
      <c r="X9" s="67" t="n">
        <v>28529</v>
      </c>
      <c r="Y9" s="67" t="n">
        <v>55985</v>
      </c>
      <c r="Z9" s="67" t="n">
        <v>83449</v>
      </c>
      <c r="AA9" s="67" t="n">
        <v>114812</v>
      </c>
      <c r="AB9" s="59" t="n">
        <v>29886</v>
      </c>
      <c r="AC9" s="59" t="n">
        <v>58883</v>
      </c>
      <c r="AD9" s="59" t="n">
        <v>88306</v>
      </c>
      <c r="AE9" s="59" t="n">
        <v>119338</v>
      </c>
      <c r="AF9" s="323" t="n">
        <v>27444</v>
      </c>
      <c r="AG9" s="59" t="n">
        <v>52221</v>
      </c>
      <c r="AH9" s="59" t="n">
        <v>82241</v>
      </c>
      <c r="AI9" s="59" t="n">
        <v>117134</v>
      </c>
      <c r="AJ9" s="323" t="n">
        <v>36776</v>
      </c>
      <c r="AK9" s="59" t="n">
        <v>79326</v>
      </c>
      <c r="AL9" s="59" t="n">
        <v>132834</v>
      </c>
      <c r="AM9" s="68"/>
      <c r="AN9" s="323" t="n">
        <v>48358</v>
      </c>
      <c r="AO9" s="59" t="n">
        <v>104016</v>
      </c>
      <c r="AP9" s="59" t="n">
        <v>157939</v>
      </c>
      <c r="AQ9" s="60" t="n">
        <v>215697</v>
      </c>
      <c r="AR9" s="324" t="n">
        <v>48199</v>
      </c>
      <c r="AS9" s="59" t="n">
        <v>104025</v>
      </c>
      <c r="AT9" s="59" t="n">
        <v>157948</v>
      </c>
      <c r="AU9" s="60" t="n">
        <v>215707</v>
      </c>
      <c r="AV9" s="324" t="n">
        <v>44982</v>
      </c>
      <c r="AW9" s="59" t="n">
        <v>94380</v>
      </c>
      <c r="AX9" s="59" t="n">
        <v>141145</v>
      </c>
      <c r="AY9" s="60" t="n">
        <v>192655</v>
      </c>
      <c r="AZ9" s="324" t="n">
        <v>112919</v>
      </c>
      <c r="BA9" s="59" t="n">
        <v>237391</v>
      </c>
      <c r="BB9" s="59" t="n">
        <v>369842</v>
      </c>
      <c r="BC9" s="60" t="n">
        <v>501757</v>
      </c>
    </row>
    <row r="10" customFormat="false" ht="13" hidden="false" customHeight="false" outlineLevel="0" collapsed="false">
      <c r="B10" s="319"/>
      <c r="C10" s="319"/>
      <c r="D10" s="55" t="s">
        <v>663</v>
      </c>
      <c r="E10" s="321"/>
      <c r="F10" s="321"/>
      <c r="G10" s="56" t="s">
        <v>664</v>
      </c>
      <c r="H10" s="232" t="s">
        <v>32</v>
      </c>
      <c r="I10" s="232" t="s">
        <v>32</v>
      </c>
      <c r="J10" s="232" t="s">
        <v>32</v>
      </c>
      <c r="K10" s="232" t="s">
        <v>32</v>
      </c>
      <c r="L10" s="232" t="s">
        <v>32</v>
      </c>
      <c r="M10" s="232" t="s">
        <v>32</v>
      </c>
      <c r="N10" s="232" t="s">
        <v>32</v>
      </c>
      <c r="O10" s="232" t="s">
        <v>32</v>
      </c>
      <c r="P10" s="67" t="n">
        <v>24078</v>
      </c>
      <c r="Q10" s="67" t="n">
        <v>47648</v>
      </c>
      <c r="R10" s="67" t="n">
        <v>70704</v>
      </c>
      <c r="S10" s="67" t="n">
        <v>101746</v>
      </c>
      <c r="T10" s="67" t="n">
        <v>26824</v>
      </c>
      <c r="U10" s="67" t="n">
        <v>54787</v>
      </c>
      <c r="V10" s="67" t="n">
        <v>85050</v>
      </c>
      <c r="W10" s="233" t="n">
        <v>117487</v>
      </c>
      <c r="X10" s="67" t="n">
        <v>28371</v>
      </c>
      <c r="Y10" s="67" t="n">
        <v>58845</v>
      </c>
      <c r="Z10" s="67" t="n">
        <v>89652</v>
      </c>
      <c r="AA10" s="67" t="n">
        <v>122754</v>
      </c>
      <c r="AB10" s="59" t="n">
        <v>27570</v>
      </c>
      <c r="AC10" s="59" t="n">
        <v>55930</v>
      </c>
      <c r="AD10" s="59" t="n">
        <v>84067</v>
      </c>
      <c r="AE10" s="59" t="n">
        <v>112048</v>
      </c>
      <c r="AF10" s="323" t="n">
        <v>26579</v>
      </c>
      <c r="AG10" s="59" t="n">
        <v>59294</v>
      </c>
      <c r="AH10" s="59" t="n">
        <v>88473</v>
      </c>
      <c r="AI10" s="59" t="n">
        <v>143689</v>
      </c>
      <c r="AJ10" s="323" t="n">
        <v>45989</v>
      </c>
      <c r="AK10" s="59" t="n">
        <v>100473</v>
      </c>
      <c r="AL10" s="59" t="n">
        <v>178079</v>
      </c>
      <c r="AM10" s="68"/>
      <c r="AN10" s="323" t="n">
        <v>59895</v>
      </c>
      <c r="AO10" s="59" t="n">
        <v>122523</v>
      </c>
      <c r="AP10" s="59" t="n">
        <v>189520</v>
      </c>
      <c r="AQ10" s="60" t="n">
        <v>242009</v>
      </c>
      <c r="AR10" s="324" t="n">
        <v>59895</v>
      </c>
      <c r="AS10" s="59" t="n">
        <v>124663</v>
      </c>
      <c r="AT10" s="59" t="n">
        <v>189374</v>
      </c>
      <c r="AU10" s="60" t="n">
        <v>241529</v>
      </c>
      <c r="AV10" s="324" t="n">
        <v>39181</v>
      </c>
      <c r="AW10" s="59" t="n">
        <v>77378</v>
      </c>
      <c r="AX10" s="59" t="n">
        <v>115163</v>
      </c>
      <c r="AY10" s="60" t="n">
        <v>157663</v>
      </c>
      <c r="AZ10" s="324" t="n">
        <v>37351</v>
      </c>
      <c r="BA10" s="59" t="n">
        <v>81772</v>
      </c>
      <c r="BB10" s="59" t="n">
        <v>126792</v>
      </c>
      <c r="BC10" s="60" t="n">
        <v>173913</v>
      </c>
    </row>
    <row r="11" customFormat="false" ht="13" hidden="false" customHeight="false" outlineLevel="0" collapsed="false">
      <c r="B11" s="319"/>
      <c r="C11" s="319"/>
      <c r="D11" s="89" t="s">
        <v>665</v>
      </c>
      <c r="E11" s="321"/>
      <c r="F11" s="321"/>
      <c r="G11" s="18" t="s">
        <v>666</v>
      </c>
      <c r="H11" s="251" t="s">
        <v>32</v>
      </c>
      <c r="I11" s="251" t="s">
        <v>32</v>
      </c>
      <c r="J11" s="251" t="s">
        <v>32</v>
      </c>
      <c r="K11" s="251" t="s">
        <v>32</v>
      </c>
      <c r="L11" s="251" t="s">
        <v>32</v>
      </c>
      <c r="M11" s="251" t="s">
        <v>32</v>
      </c>
      <c r="N11" s="251" t="s">
        <v>32</v>
      </c>
      <c r="O11" s="251" t="s">
        <v>32</v>
      </c>
      <c r="P11" s="249" t="n">
        <v>16470</v>
      </c>
      <c r="Q11" s="249" t="n">
        <v>34138</v>
      </c>
      <c r="R11" s="249" t="n">
        <v>51415</v>
      </c>
      <c r="S11" s="249" t="n">
        <v>70343</v>
      </c>
      <c r="T11" s="249" t="n">
        <v>19435</v>
      </c>
      <c r="U11" s="249" t="n">
        <v>39538</v>
      </c>
      <c r="V11" s="249" t="n">
        <v>62244</v>
      </c>
      <c r="W11" s="254" t="n">
        <v>85382</v>
      </c>
      <c r="X11" s="249" t="n">
        <v>21827</v>
      </c>
      <c r="Y11" s="249" t="n">
        <v>44471</v>
      </c>
      <c r="Z11" s="249" t="n">
        <v>68091</v>
      </c>
      <c r="AA11" s="249" t="n">
        <v>91874</v>
      </c>
      <c r="AB11" s="143" t="n">
        <v>21995</v>
      </c>
      <c r="AC11" s="143" t="n">
        <v>44135</v>
      </c>
      <c r="AD11" s="143" t="n">
        <v>67138</v>
      </c>
      <c r="AE11" s="143" t="n">
        <v>90112</v>
      </c>
      <c r="AF11" s="325" t="n">
        <v>21874</v>
      </c>
      <c r="AG11" s="143" t="n">
        <v>49203</v>
      </c>
      <c r="AH11" s="143" t="n">
        <v>78657</v>
      </c>
      <c r="AI11" s="143" t="n">
        <v>114738</v>
      </c>
      <c r="AJ11" s="325" t="n">
        <v>38392</v>
      </c>
      <c r="AK11" s="143" t="n">
        <v>81521</v>
      </c>
      <c r="AL11" s="143" t="n">
        <v>146838</v>
      </c>
      <c r="AM11" s="200"/>
      <c r="AN11" s="325" t="n">
        <v>61706</v>
      </c>
      <c r="AO11" s="143" t="n">
        <v>117210</v>
      </c>
      <c r="AP11" s="143" t="n">
        <v>173183</v>
      </c>
      <c r="AQ11" s="145" t="n">
        <v>221854</v>
      </c>
      <c r="AR11" s="326" t="n">
        <v>61706</v>
      </c>
      <c r="AS11" s="143" t="n">
        <v>117210</v>
      </c>
      <c r="AT11" s="143" t="n">
        <v>173192</v>
      </c>
      <c r="AU11" s="145" t="n">
        <v>221886</v>
      </c>
      <c r="AV11" s="326" t="n">
        <v>37953</v>
      </c>
      <c r="AW11" s="143" t="n">
        <v>71961</v>
      </c>
      <c r="AX11" s="143" t="n">
        <v>106300</v>
      </c>
      <c r="AY11" s="145" t="n">
        <v>140840</v>
      </c>
      <c r="AZ11" s="326" t="n">
        <v>34724</v>
      </c>
      <c r="BA11" s="143" t="n">
        <v>72435</v>
      </c>
      <c r="BB11" s="143" t="n">
        <v>115791</v>
      </c>
      <c r="BC11" s="145" t="n">
        <v>157655</v>
      </c>
    </row>
    <row r="12" customFormat="false" ht="13" hidden="false" customHeight="false" outlineLevel="0" collapsed="false">
      <c r="B12" s="157" t="s">
        <v>667</v>
      </c>
      <c r="C12" s="130"/>
      <c r="D12" s="130"/>
      <c r="E12" s="130" t="s">
        <v>668</v>
      </c>
      <c r="F12" s="130"/>
      <c r="G12" s="327"/>
      <c r="H12" s="222" t="s">
        <v>32</v>
      </c>
      <c r="I12" s="222" t="s">
        <v>32</v>
      </c>
      <c r="J12" s="222" t="s">
        <v>32</v>
      </c>
      <c r="K12" s="222" t="s">
        <v>32</v>
      </c>
      <c r="L12" s="222" t="s">
        <v>32</v>
      </c>
      <c r="M12" s="222" t="s">
        <v>32</v>
      </c>
      <c r="N12" s="222" t="s">
        <v>32</v>
      </c>
      <c r="O12" s="222"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28" t="n">
        <v>16916</v>
      </c>
      <c r="AG12" s="114" t="n">
        <v>34304</v>
      </c>
      <c r="AH12" s="114" t="n">
        <v>51793</v>
      </c>
      <c r="AI12" s="114" t="n">
        <v>69239</v>
      </c>
      <c r="AJ12" s="328" t="n">
        <v>17101</v>
      </c>
      <c r="AK12" s="114" t="n">
        <v>34241</v>
      </c>
      <c r="AL12" s="114" t="n">
        <v>51361</v>
      </c>
      <c r="AM12" s="116"/>
      <c r="AN12" s="328" t="n">
        <v>17305</v>
      </c>
      <c r="AO12" s="114" t="n">
        <v>34424</v>
      </c>
      <c r="AP12" s="114" t="n">
        <v>51482</v>
      </c>
      <c r="AQ12" s="117" t="n">
        <v>68478</v>
      </c>
      <c r="AR12" s="329" t="n">
        <v>17208</v>
      </c>
      <c r="AS12" s="114" t="n">
        <v>34230</v>
      </c>
      <c r="AT12" s="114" t="n">
        <v>51190</v>
      </c>
      <c r="AU12" s="117" t="n">
        <v>68088</v>
      </c>
      <c r="AV12" s="329" t="n">
        <v>16944</v>
      </c>
      <c r="AW12" s="114" t="n">
        <v>33890</v>
      </c>
      <c r="AX12" s="114" t="n">
        <v>50795</v>
      </c>
      <c r="AY12" s="117" t="n">
        <v>67892</v>
      </c>
      <c r="AZ12" s="329" t="n">
        <v>17601</v>
      </c>
      <c r="BA12" s="114" t="n">
        <v>34488</v>
      </c>
      <c r="BB12" s="114" t="n">
        <v>51488</v>
      </c>
      <c r="BC12" s="117" t="n">
        <v>68538</v>
      </c>
    </row>
    <row r="13" customFormat="false" ht="13" hidden="false" customHeight="false" outlineLevel="0" collapsed="false">
      <c r="B13" s="157" t="s">
        <v>669</v>
      </c>
      <c r="C13" s="130"/>
      <c r="D13" s="130"/>
      <c r="E13" s="130" t="s">
        <v>670</v>
      </c>
      <c r="F13" s="130"/>
      <c r="G13" s="327"/>
      <c r="H13" s="222" t="s">
        <v>32</v>
      </c>
      <c r="I13" s="222" t="s">
        <v>32</v>
      </c>
      <c r="J13" s="222" t="s">
        <v>32</v>
      </c>
      <c r="K13" s="222" t="s">
        <v>32</v>
      </c>
      <c r="L13" s="222" t="s">
        <v>32</v>
      </c>
      <c r="M13" s="222" t="s">
        <v>32</v>
      </c>
      <c r="N13" s="222" t="s">
        <v>32</v>
      </c>
      <c r="O13" s="222"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28" t="n">
        <v>13146</v>
      </c>
      <c r="AG13" s="114" t="n">
        <v>25053</v>
      </c>
      <c r="AH13" s="114" t="n">
        <v>36339</v>
      </c>
      <c r="AI13" s="114" t="n">
        <v>45877</v>
      </c>
      <c r="AJ13" s="328" t="n">
        <v>12363</v>
      </c>
      <c r="AK13" s="114" t="n">
        <v>23832</v>
      </c>
      <c r="AL13" s="114" t="n">
        <v>35806</v>
      </c>
      <c r="AM13" s="116"/>
      <c r="AN13" s="328" t="n">
        <v>8218</v>
      </c>
      <c r="AO13" s="114" t="n">
        <v>19988</v>
      </c>
      <c r="AP13" s="114" t="n">
        <v>32543</v>
      </c>
      <c r="AQ13" s="117" t="n">
        <v>44542</v>
      </c>
      <c r="AR13" s="329" t="n">
        <v>8218</v>
      </c>
      <c r="AS13" s="114" t="n">
        <v>19988</v>
      </c>
      <c r="AT13" s="114" t="n">
        <v>32543</v>
      </c>
      <c r="AU13" s="117" t="n">
        <v>44542</v>
      </c>
      <c r="AV13" s="329" t="n">
        <v>11189</v>
      </c>
      <c r="AW13" s="114" t="n">
        <v>25879</v>
      </c>
      <c r="AX13" s="114" t="n">
        <v>39872</v>
      </c>
      <c r="AY13" s="117" t="n">
        <v>51111</v>
      </c>
      <c r="AZ13" s="329" t="n">
        <v>10614</v>
      </c>
      <c r="BA13" s="114" t="n">
        <v>22844</v>
      </c>
      <c r="BB13" s="114" t="n">
        <v>36464</v>
      </c>
      <c r="BC13" s="117" t="n">
        <v>50068</v>
      </c>
    </row>
    <row r="14" customFormat="false" ht="13" hidden="false" customHeight="false" outlineLevel="0" collapsed="false">
      <c r="B14" s="80" t="s">
        <v>671</v>
      </c>
      <c r="C14" s="18"/>
      <c r="D14" s="18"/>
      <c r="E14" s="18" t="s">
        <v>672</v>
      </c>
      <c r="F14" s="18"/>
      <c r="G14" s="18"/>
      <c r="H14" s="227" t="s">
        <v>32</v>
      </c>
      <c r="I14" s="227" t="s">
        <v>32</v>
      </c>
      <c r="J14" s="227" t="s">
        <v>32</v>
      </c>
      <c r="K14" s="227" t="s">
        <v>32</v>
      </c>
      <c r="L14" s="227" t="s">
        <v>32</v>
      </c>
      <c r="M14" s="227" t="s">
        <v>32</v>
      </c>
      <c r="N14" s="227" t="s">
        <v>32</v>
      </c>
      <c r="O14" s="227"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0" t="n">
        <v>101709</v>
      </c>
      <c r="AG14" s="133" t="n">
        <v>207606</v>
      </c>
      <c r="AH14" s="133" t="n">
        <v>321471</v>
      </c>
      <c r="AI14" s="133" t="n">
        <v>447837</v>
      </c>
      <c r="AJ14" s="330" t="n">
        <v>79729</v>
      </c>
      <c r="AK14" s="133" t="n">
        <v>162827</v>
      </c>
      <c r="AL14" s="133" t="n">
        <v>267132</v>
      </c>
      <c r="AM14" s="136"/>
      <c r="AN14" s="330" t="n">
        <v>105173</v>
      </c>
      <c r="AO14" s="133" t="n">
        <v>204667</v>
      </c>
      <c r="AP14" s="133" t="n">
        <v>302240</v>
      </c>
      <c r="AQ14" s="135" t="n">
        <v>414836</v>
      </c>
      <c r="AR14" s="331" t="n">
        <v>106877</v>
      </c>
      <c r="AS14" s="133" t="n">
        <v>207152</v>
      </c>
      <c r="AT14" s="133" t="n">
        <v>306130</v>
      </c>
      <c r="AU14" s="135" t="n">
        <v>421609</v>
      </c>
      <c r="AV14" s="331" t="n">
        <v>109416</v>
      </c>
      <c r="AW14" s="133" t="n">
        <v>209099</v>
      </c>
      <c r="AX14" s="133" t="n">
        <v>310962</v>
      </c>
      <c r="AY14" s="135" t="n">
        <v>425896</v>
      </c>
      <c r="AZ14" s="331" t="n">
        <v>107998</v>
      </c>
      <c r="BA14" s="133" t="n">
        <v>206377</v>
      </c>
      <c r="BB14" s="133" t="n">
        <v>304078</v>
      </c>
      <c r="BC14" s="135" t="n">
        <v>420489</v>
      </c>
    </row>
    <row r="15" customFormat="false" ht="13" hidden="false" customHeight="false" outlineLevel="0" collapsed="false">
      <c r="B15" s="157" t="s">
        <v>673</v>
      </c>
      <c r="C15" s="130"/>
      <c r="D15" s="130"/>
      <c r="E15" s="130" t="s">
        <v>674</v>
      </c>
      <c r="F15" s="130"/>
      <c r="G15" s="130"/>
      <c r="H15" s="222" t="s">
        <v>32</v>
      </c>
      <c r="I15" s="222" t="s">
        <v>32</v>
      </c>
      <c r="J15" s="222" t="s">
        <v>32</v>
      </c>
      <c r="K15" s="222" t="s">
        <v>32</v>
      </c>
      <c r="L15" s="222" t="s">
        <v>32</v>
      </c>
      <c r="M15" s="222" t="s">
        <v>32</v>
      </c>
      <c r="N15" s="222" t="s">
        <v>32</v>
      </c>
      <c r="O15" s="222"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t="n">
        <v>-96225</v>
      </c>
      <c r="BB15" s="114" t="s">
        <v>675</v>
      </c>
      <c r="BC15" s="117" t="n">
        <v>-209874</v>
      </c>
    </row>
    <row r="16" customFormat="false" ht="13" hidden="false" customHeight="false" outlineLevel="0" collapsed="false">
      <c r="B16" s="110" t="s">
        <v>676</v>
      </c>
      <c r="C16" s="70"/>
      <c r="D16" s="70"/>
      <c r="E16" s="70" t="s">
        <v>677</v>
      </c>
      <c r="F16" s="70"/>
      <c r="G16" s="70"/>
      <c r="H16" s="263" t="s">
        <v>32</v>
      </c>
      <c r="I16" s="263" t="s">
        <v>32</v>
      </c>
      <c r="J16" s="263" t="s">
        <v>32</v>
      </c>
      <c r="K16" s="263" t="s">
        <v>32</v>
      </c>
      <c r="L16" s="263" t="s">
        <v>32</v>
      </c>
      <c r="M16" s="263" t="s">
        <v>32</v>
      </c>
      <c r="N16" s="263" t="s">
        <v>32</v>
      </c>
      <c r="O16" s="263" t="s">
        <v>32</v>
      </c>
      <c r="P16" s="256" t="n">
        <v>449511</v>
      </c>
      <c r="Q16" s="256" t="n">
        <v>909278</v>
      </c>
      <c r="R16" s="256" t="n">
        <v>1380451</v>
      </c>
      <c r="S16" s="256" t="n">
        <v>1864301</v>
      </c>
      <c r="T16" s="256" t="n">
        <v>474985</v>
      </c>
      <c r="U16" s="256" t="n">
        <v>956131</v>
      </c>
      <c r="V16" s="256" t="n">
        <v>1470797</v>
      </c>
      <c r="W16" s="256" t="n">
        <v>1995317</v>
      </c>
      <c r="X16" s="256" t="n">
        <v>516269</v>
      </c>
      <c r="Y16" s="256" t="n">
        <v>1040335</v>
      </c>
      <c r="Z16" s="256" t="n">
        <v>1600724</v>
      </c>
      <c r="AA16" s="256" t="n">
        <v>2138501</v>
      </c>
      <c r="AB16" s="170" t="n">
        <v>519758</v>
      </c>
      <c r="AC16" s="170" t="n">
        <v>1038952</v>
      </c>
      <c r="AD16" s="170" t="n">
        <v>1566659</v>
      </c>
      <c r="AE16" s="170" t="n">
        <v>2080352</v>
      </c>
      <c r="AF16" s="332" t="n">
        <v>472033</v>
      </c>
      <c r="AG16" s="170" t="n">
        <v>964464</v>
      </c>
      <c r="AH16" s="170" t="n">
        <v>1498723</v>
      </c>
      <c r="AI16" s="170" t="n">
        <v>2079195</v>
      </c>
      <c r="AJ16" s="332" t="n">
        <v>545031</v>
      </c>
      <c r="AK16" s="170" t="n">
        <v>1104219</v>
      </c>
      <c r="AL16" s="170" t="n">
        <v>1763282</v>
      </c>
      <c r="AM16" s="172"/>
      <c r="AN16" s="332" t="n">
        <v>693255</v>
      </c>
      <c r="AO16" s="170" t="n">
        <v>1298932</v>
      </c>
      <c r="AP16" s="170" t="n">
        <v>1963597</v>
      </c>
      <c r="AQ16" s="171" t="n">
        <v>2619746</v>
      </c>
      <c r="AR16" s="333" t="n">
        <v>642588</v>
      </c>
      <c r="AS16" s="170" t="n">
        <v>1303191</v>
      </c>
      <c r="AT16" s="170" t="n">
        <v>1962464</v>
      </c>
      <c r="AU16" s="171" t="n">
        <v>2618659</v>
      </c>
      <c r="AV16" s="333" t="n">
        <v>578016</v>
      </c>
      <c r="AW16" s="170" t="n">
        <v>1131866</v>
      </c>
      <c r="AX16" s="170" t="n">
        <v>1675352</v>
      </c>
      <c r="AY16" s="171" t="n">
        <v>2239017</v>
      </c>
      <c r="AZ16" s="333" t="n">
        <v>617601</v>
      </c>
      <c r="BA16" s="170" t="n">
        <v>1249893</v>
      </c>
      <c r="BB16" s="170" t="n">
        <v>1900201</v>
      </c>
      <c r="BC16" s="171" t="n">
        <v>2577643</v>
      </c>
    </row>
    <row r="17" customFormat="false" ht="13" hidden="false" customHeight="false" outlineLevel="0" collapsed="false">
      <c r="H17" s="334"/>
      <c r="I17" s="334"/>
      <c r="J17" s="334"/>
      <c r="K17" s="266"/>
      <c r="L17" s="334"/>
      <c r="M17" s="334"/>
      <c r="N17" s="334"/>
      <c r="O17" s="266"/>
      <c r="P17" s="334"/>
      <c r="Q17" s="334"/>
      <c r="R17" s="334"/>
      <c r="S17" s="266"/>
      <c r="T17" s="335"/>
      <c r="V17" s="335"/>
      <c r="W17" s="125"/>
      <c r="X17" s="334"/>
      <c r="Y17" s="334"/>
      <c r="Z17" s="334"/>
      <c r="AA17" s="125"/>
      <c r="AB17" s="334"/>
      <c r="AC17" s="334"/>
      <c r="AD17" s="334"/>
      <c r="AE17" s="336" t="n">
        <v>45044</v>
      </c>
      <c r="AF17" s="334"/>
      <c r="AG17" s="334"/>
      <c r="AH17" s="334"/>
      <c r="AI17" s="336"/>
      <c r="AJ17" s="334"/>
      <c r="AK17" s="334"/>
      <c r="AL17" s="334"/>
      <c r="AM17" s="336"/>
      <c r="AN17" s="334"/>
      <c r="AO17" s="334"/>
      <c r="AP17" s="334"/>
      <c r="AQ17" s="336"/>
      <c r="AR17" s="337"/>
      <c r="AS17" s="334"/>
      <c r="AT17" s="334"/>
      <c r="AU17" s="336"/>
      <c r="AV17" s="337"/>
      <c r="AW17" s="334"/>
      <c r="AX17" s="334"/>
      <c r="AY17" s="336"/>
      <c r="AZ17" s="337"/>
      <c r="BA17" s="334"/>
      <c r="BB17" s="334"/>
      <c r="BC17" s="336" t="str">
        <f aca="false">'連結財政状態計算書(FY2022IFRS~)'!R24</f>
        <v>2025年2月14日更新/Updated on 14 February, 2025</v>
      </c>
    </row>
    <row r="18" customFormat="false" ht="13" hidden="false" customHeight="false" outlineLevel="0" collapsed="false">
      <c r="H18" s="338"/>
      <c r="I18" s="338"/>
      <c r="J18" s="338"/>
      <c r="K18" s="338"/>
      <c r="L18" s="338"/>
      <c r="M18" s="338"/>
      <c r="N18" s="338"/>
      <c r="O18" s="338"/>
      <c r="P18" s="338"/>
      <c r="Q18" s="338"/>
      <c r="R18" s="338"/>
      <c r="S18" s="338"/>
      <c r="T18" s="339"/>
      <c r="V18" s="339"/>
      <c r="W18" s="336"/>
      <c r="X18" s="338"/>
      <c r="Y18" s="338"/>
      <c r="Z18" s="338"/>
      <c r="AA18" s="338"/>
      <c r="AB18" s="338"/>
      <c r="AC18" s="338"/>
      <c r="AD18" s="338"/>
      <c r="AE18" s="338"/>
      <c r="AF18" s="338"/>
      <c r="AG18" s="338"/>
      <c r="AH18" s="338"/>
      <c r="AI18" s="338"/>
      <c r="AJ18" s="338"/>
      <c r="AK18" s="338"/>
      <c r="AL18" s="338"/>
      <c r="AM18" s="338"/>
      <c r="AN18" s="338"/>
      <c r="AO18" s="338"/>
      <c r="AP18" s="338"/>
      <c r="AQ18" s="338"/>
      <c r="AR18" s="340"/>
      <c r="AS18" s="338"/>
      <c r="AT18" s="338"/>
      <c r="AU18" s="338"/>
      <c r="AV18" s="340"/>
      <c r="AW18" s="338"/>
      <c r="AX18" s="338"/>
      <c r="AY18" s="338"/>
      <c r="AZ18" s="340"/>
      <c r="BA18" s="338"/>
      <c r="BB18" s="338"/>
      <c r="BC18" s="338"/>
    </row>
    <row r="19" customFormat="false" ht="13" hidden="false" customHeight="false" outlineLevel="0" collapsed="false">
      <c r="B19" s="34" t="s">
        <v>678</v>
      </c>
      <c r="E19" s="341" t="s">
        <v>679</v>
      </c>
      <c r="H19" s="338"/>
      <c r="I19" s="338"/>
      <c r="J19" s="338"/>
      <c r="K19" s="342"/>
      <c r="L19" s="338"/>
      <c r="M19" s="338"/>
      <c r="N19" s="338"/>
      <c r="O19" s="342"/>
      <c r="P19" s="338"/>
      <c r="Q19" s="338"/>
      <c r="R19" s="338"/>
      <c r="S19" s="343" t="s">
        <v>301</v>
      </c>
      <c r="T19" s="344"/>
      <c r="U19" s="344"/>
      <c r="V19" s="344"/>
      <c r="W19" s="336"/>
      <c r="X19" s="338"/>
      <c r="Y19" s="338"/>
      <c r="Z19" s="338"/>
      <c r="AA19" s="342"/>
      <c r="AB19" s="338"/>
      <c r="AC19" s="338"/>
      <c r="AD19" s="338"/>
      <c r="AE19" s="342"/>
      <c r="AF19" s="338"/>
      <c r="AG19" s="338"/>
      <c r="AH19" s="338"/>
      <c r="AI19" s="342"/>
      <c r="AJ19" s="338"/>
      <c r="AK19" s="338"/>
      <c r="AL19" s="338"/>
      <c r="AM19" s="342"/>
      <c r="AN19" s="338"/>
      <c r="AO19" s="338"/>
      <c r="AP19" s="338"/>
      <c r="AQ19" s="342"/>
      <c r="AR19" s="340"/>
      <c r="AS19" s="338"/>
      <c r="AT19" s="338"/>
      <c r="AU19" s="342"/>
      <c r="AV19" s="340"/>
      <c r="AW19" s="338"/>
      <c r="AX19" s="338"/>
      <c r="AY19" s="342"/>
      <c r="AZ19" s="340"/>
      <c r="BA19" s="338"/>
      <c r="BB19" s="338"/>
      <c r="BC19" s="343" t="s">
        <v>301</v>
      </c>
    </row>
    <row r="20" customFormat="false" ht="13" hidden="false" customHeight="false" outlineLevel="0" collapsed="false">
      <c r="B20" s="341"/>
      <c r="E20" s="341"/>
      <c r="H20" s="215" t="s">
        <v>11</v>
      </c>
      <c r="I20" s="215"/>
      <c r="J20" s="215"/>
      <c r="K20" s="215"/>
      <c r="L20" s="215" t="s">
        <v>12</v>
      </c>
      <c r="M20" s="215"/>
      <c r="N20" s="215"/>
      <c r="O20" s="215"/>
      <c r="P20" s="215" t="s">
        <v>13</v>
      </c>
      <c r="Q20" s="215"/>
      <c r="R20" s="215"/>
      <c r="S20" s="215"/>
      <c r="T20" s="318" t="s">
        <v>14</v>
      </c>
      <c r="U20" s="318"/>
      <c r="V20" s="318"/>
      <c r="W20" s="318"/>
      <c r="X20" s="215" t="s">
        <v>15</v>
      </c>
      <c r="Y20" s="215"/>
      <c r="Z20" s="215"/>
      <c r="AA20" s="215"/>
      <c r="AB20" s="215" t="s">
        <v>16</v>
      </c>
      <c r="AC20" s="215"/>
      <c r="AD20" s="215"/>
      <c r="AE20" s="215"/>
      <c r="AF20" s="215" t="s">
        <v>17</v>
      </c>
      <c r="AG20" s="215"/>
      <c r="AH20" s="215"/>
      <c r="AI20" s="215"/>
      <c r="AJ20" s="215" t="s">
        <v>18</v>
      </c>
      <c r="AK20" s="215"/>
      <c r="AL20" s="215"/>
      <c r="AM20" s="215"/>
      <c r="AN20" s="215" t="s">
        <v>651</v>
      </c>
      <c r="AO20" s="215"/>
      <c r="AP20" s="215"/>
      <c r="AQ20" s="215"/>
      <c r="AR20" s="215" t="s">
        <v>652</v>
      </c>
      <c r="AS20" s="215"/>
      <c r="AT20" s="215"/>
      <c r="AU20" s="215"/>
      <c r="AV20" s="215" t="s">
        <v>680</v>
      </c>
      <c r="AW20" s="215"/>
      <c r="AX20" s="215"/>
      <c r="AY20" s="215"/>
      <c r="AZ20" s="215" t="s">
        <v>681</v>
      </c>
      <c r="BA20" s="215"/>
      <c r="BB20" s="215"/>
      <c r="BC20" s="215"/>
    </row>
    <row r="21" customFormat="false" ht="13" hidden="false" customHeight="false" outlineLevel="0" collapsed="false">
      <c r="B21" s="129"/>
      <c r="C21" s="130"/>
      <c r="D21" s="130"/>
      <c r="E21" s="130"/>
      <c r="F21" s="130"/>
      <c r="G21" s="130"/>
      <c r="H21" s="218" t="s">
        <v>20</v>
      </c>
      <c r="I21" s="218" t="s">
        <v>21</v>
      </c>
      <c r="J21" s="218" t="s">
        <v>22</v>
      </c>
      <c r="K21" s="218" t="s">
        <v>23</v>
      </c>
      <c r="L21" s="218" t="s">
        <v>20</v>
      </c>
      <c r="M21" s="218" t="s">
        <v>21</v>
      </c>
      <c r="N21" s="218" t="s">
        <v>22</v>
      </c>
      <c r="O21" s="218" t="s">
        <v>23</v>
      </c>
      <c r="P21" s="218" t="s">
        <v>20</v>
      </c>
      <c r="Q21" s="218" t="s">
        <v>21</v>
      </c>
      <c r="R21" s="218" t="s">
        <v>22</v>
      </c>
      <c r="S21" s="218" t="s">
        <v>23</v>
      </c>
      <c r="T21" s="43" t="s">
        <v>116</v>
      </c>
      <c r="U21" s="218" t="s">
        <v>21</v>
      </c>
      <c r="V21" s="218" t="s">
        <v>22</v>
      </c>
      <c r="W21" s="218" t="s">
        <v>23</v>
      </c>
      <c r="X21" s="218" t="s">
        <v>20</v>
      </c>
      <c r="Y21" s="218" t="s">
        <v>21</v>
      </c>
      <c r="Z21" s="218" t="s">
        <v>22</v>
      </c>
      <c r="AA21" s="218" t="s">
        <v>23</v>
      </c>
      <c r="AB21" s="218" t="s">
        <v>20</v>
      </c>
      <c r="AC21" s="218" t="s">
        <v>21</v>
      </c>
      <c r="AD21" s="218" t="s">
        <v>22</v>
      </c>
      <c r="AE21" s="218" t="s">
        <v>23</v>
      </c>
      <c r="AF21" s="218" t="s">
        <v>20</v>
      </c>
      <c r="AG21" s="218" t="s">
        <v>21</v>
      </c>
      <c r="AH21" s="218" t="s">
        <v>22</v>
      </c>
      <c r="AI21" s="218" t="s">
        <v>23</v>
      </c>
      <c r="AJ21" s="218" t="s">
        <v>20</v>
      </c>
      <c r="AK21" s="218" t="s">
        <v>21</v>
      </c>
      <c r="AL21" s="218" t="s">
        <v>22</v>
      </c>
      <c r="AM21" s="219"/>
      <c r="AN21" s="218" t="s">
        <v>20</v>
      </c>
      <c r="AO21" s="218" t="s">
        <v>21</v>
      </c>
      <c r="AP21" s="218" t="s">
        <v>22</v>
      </c>
      <c r="AQ21" s="219" t="s">
        <v>23</v>
      </c>
      <c r="AR21" s="218" t="s">
        <v>20</v>
      </c>
      <c r="AS21" s="218" t="s">
        <v>21</v>
      </c>
      <c r="AT21" s="218" t="s">
        <v>22</v>
      </c>
      <c r="AU21" s="219" t="s">
        <v>23</v>
      </c>
      <c r="AV21" s="218" t="s">
        <v>20</v>
      </c>
      <c r="AW21" s="218" t="s">
        <v>21</v>
      </c>
      <c r="AX21" s="218" t="s">
        <v>22</v>
      </c>
      <c r="AY21" s="219" t="s">
        <v>23</v>
      </c>
      <c r="AZ21" s="218" t="s">
        <v>20</v>
      </c>
      <c r="BA21" s="218" t="s">
        <v>21</v>
      </c>
      <c r="BB21" s="218" t="s">
        <v>22</v>
      </c>
      <c r="BC21" s="219" t="s">
        <v>23</v>
      </c>
    </row>
    <row r="22" customFormat="false" ht="13" hidden="false" customHeight="false" outlineLevel="0" collapsed="false">
      <c r="B22" s="345" t="s">
        <v>655</v>
      </c>
      <c r="C22" s="345"/>
      <c r="D22" s="320" t="s">
        <v>656</v>
      </c>
      <c r="E22" s="321" t="s">
        <v>657</v>
      </c>
      <c r="F22" s="321"/>
      <c r="G22" s="322" t="s">
        <v>658</v>
      </c>
      <c r="H22" s="232" t="s">
        <v>32</v>
      </c>
      <c r="I22" s="232" t="s">
        <v>32</v>
      </c>
      <c r="J22" s="232" t="s">
        <v>32</v>
      </c>
      <c r="K22" s="232" t="s">
        <v>32</v>
      </c>
      <c r="L22" s="232" t="s">
        <v>32</v>
      </c>
      <c r="M22" s="232" t="s">
        <v>32</v>
      </c>
      <c r="N22" s="232" t="s">
        <v>32</v>
      </c>
      <c r="O22" s="232"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46" t="n">
        <v>11565</v>
      </c>
      <c r="AK22" s="67" t="n">
        <v>20535</v>
      </c>
      <c r="AL22" s="67" t="n">
        <v>37966</v>
      </c>
      <c r="AM22" s="234"/>
      <c r="AN22" s="346" t="n">
        <v>20904</v>
      </c>
      <c r="AO22" s="67" t="n">
        <v>35368</v>
      </c>
      <c r="AP22" s="67" t="n">
        <v>50710</v>
      </c>
      <c r="AQ22" s="233" t="n">
        <v>65848</v>
      </c>
      <c r="AR22" s="347" t="n">
        <v>13191</v>
      </c>
      <c r="AS22" s="67" t="n">
        <v>36010</v>
      </c>
      <c r="AT22" s="67" t="n">
        <v>52130</v>
      </c>
      <c r="AU22" s="233" t="n">
        <v>71444</v>
      </c>
      <c r="AV22" s="348" t="n">
        <v>11314</v>
      </c>
      <c r="AW22" s="67" t="n">
        <v>23186</v>
      </c>
      <c r="AX22" s="67" t="n">
        <v>32890</v>
      </c>
      <c r="AY22" s="233" t="n">
        <v>48579</v>
      </c>
      <c r="AZ22" s="348" t="n">
        <v>6332</v>
      </c>
      <c r="BA22" s="67" t="n">
        <v>15573</v>
      </c>
      <c r="BB22" s="67" t="n">
        <v>27727</v>
      </c>
      <c r="BC22" s="233" t="n">
        <v>40529</v>
      </c>
    </row>
    <row r="23" customFormat="false" ht="13" hidden="false" customHeight="false" outlineLevel="0" collapsed="false">
      <c r="B23" s="345"/>
      <c r="C23" s="345"/>
      <c r="D23" s="55" t="s">
        <v>659</v>
      </c>
      <c r="E23" s="321"/>
      <c r="F23" s="321"/>
      <c r="G23" s="56" t="s">
        <v>660</v>
      </c>
      <c r="H23" s="232" t="s">
        <v>32</v>
      </c>
      <c r="I23" s="232" t="s">
        <v>32</v>
      </c>
      <c r="J23" s="232" t="s">
        <v>32</v>
      </c>
      <c r="K23" s="232" t="s">
        <v>32</v>
      </c>
      <c r="L23" s="232" t="s">
        <v>32</v>
      </c>
      <c r="M23" s="232" t="s">
        <v>32</v>
      </c>
      <c r="N23" s="232" t="s">
        <v>32</v>
      </c>
      <c r="O23" s="232" t="s">
        <v>32</v>
      </c>
      <c r="P23" s="67" t="n">
        <v>726</v>
      </c>
      <c r="Q23" s="67" t="n">
        <v>2430</v>
      </c>
      <c r="R23" s="67" t="n">
        <v>3572</v>
      </c>
      <c r="S23" s="67" t="n">
        <v>4772</v>
      </c>
      <c r="T23" s="67" t="n">
        <v>742</v>
      </c>
      <c r="U23" s="67" t="n">
        <v>2708</v>
      </c>
      <c r="V23" s="67" t="n">
        <v>3652</v>
      </c>
      <c r="W23" s="233"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46" t="n">
        <v>1946</v>
      </c>
      <c r="AK23" s="67" t="n">
        <v>3443</v>
      </c>
      <c r="AL23" s="67" t="n">
        <v>5273</v>
      </c>
      <c r="AM23" s="234"/>
      <c r="AN23" s="346" t="n">
        <v>2134</v>
      </c>
      <c r="AO23" s="67" t="n">
        <v>5148</v>
      </c>
      <c r="AP23" s="67" t="n">
        <v>9635</v>
      </c>
      <c r="AQ23" s="233" t="n">
        <v>13300</v>
      </c>
      <c r="AR23" s="347" t="n">
        <v>2237</v>
      </c>
      <c r="AS23" s="67" t="n">
        <v>5361</v>
      </c>
      <c r="AT23" s="67" t="n">
        <v>9966</v>
      </c>
      <c r="AU23" s="233" t="n">
        <v>13751</v>
      </c>
      <c r="AV23" s="348" t="n">
        <v>2830</v>
      </c>
      <c r="AW23" s="67" t="n">
        <v>5269</v>
      </c>
      <c r="AX23" s="67" t="n">
        <v>7381</v>
      </c>
      <c r="AY23" s="233" t="n">
        <v>9262</v>
      </c>
      <c r="AZ23" s="348" t="n">
        <v>1059</v>
      </c>
      <c r="BA23" s="67" t="n">
        <v>2678</v>
      </c>
      <c r="BB23" s="67" t="n">
        <v>4010</v>
      </c>
      <c r="BC23" s="233" t="n">
        <v>5363</v>
      </c>
    </row>
    <row r="24" customFormat="false" ht="13" hidden="false" customHeight="false" outlineLevel="0" collapsed="false">
      <c r="B24" s="345"/>
      <c r="C24" s="345"/>
      <c r="D24" s="55" t="s">
        <v>661</v>
      </c>
      <c r="E24" s="321"/>
      <c r="F24" s="321"/>
      <c r="G24" s="56" t="s">
        <v>662</v>
      </c>
      <c r="H24" s="232" t="s">
        <v>32</v>
      </c>
      <c r="I24" s="232" t="s">
        <v>32</v>
      </c>
      <c r="J24" s="232" t="s">
        <v>32</v>
      </c>
      <c r="K24" s="232" t="s">
        <v>32</v>
      </c>
      <c r="L24" s="232" t="s">
        <v>32</v>
      </c>
      <c r="M24" s="232" t="s">
        <v>32</v>
      </c>
      <c r="N24" s="232" t="s">
        <v>32</v>
      </c>
      <c r="O24" s="232" t="s">
        <v>32</v>
      </c>
      <c r="P24" s="67" t="n">
        <v>376</v>
      </c>
      <c r="Q24" s="67" t="n">
        <v>855</v>
      </c>
      <c r="R24" s="67" t="n">
        <v>1345</v>
      </c>
      <c r="S24" s="67" t="n">
        <v>2030</v>
      </c>
      <c r="T24" s="67" t="n">
        <v>804</v>
      </c>
      <c r="U24" s="67" t="n">
        <v>1728</v>
      </c>
      <c r="V24" s="67" t="n">
        <v>2838</v>
      </c>
      <c r="W24" s="233"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46" t="n">
        <v>1700</v>
      </c>
      <c r="AK24" s="67" t="n">
        <v>3210</v>
      </c>
      <c r="AL24" s="67" t="n">
        <v>6401</v>
      </c>
      <c r="AM24" s="234"/>
      <c r="AN24" s="346" t="n">
        <v>2205</v>
      </c>
      <c r="AO24" s="67" t="n">
        <v>6014</v>
      </c>
      <c r="AP24" s="67" t="n">
        <v>9233</v>
      </c>
      <c r="AQ24" s="233" t="n">
        <v>12431</v>
      </c>
      <c r="AR24" s="347" t="n">
        <v>2186</v>
      </c>
      <c r="AS24" s="67" t="n">
        <v>6133</v>
      </c>
      <c r="AT24" s="67" t="n">
        <v>9372</v>
      </c>
      <c r="AU24" s="233" t="n">
        <v>12546</v>
      </c>
      <c r="AV24" s="348" t="n">
        <v>2149</v>
      </c>
      <c r="AW24" s="67" t="n">
        <v>4946</v>
      </c>
      <c r="AX24" s="67" t="n">
        <v>7537</v>
      </c>
      <c r="AY24" s="233" t="n">
        <v>9853</v>
      </c>
      <c r="AZ24" s="348" t="n">
        <v>3146</v>
      </c>
      <c r="BA24" s="67" t="n">
        <v>5179</v>
      </c>
      <c r="BB24" s="67" t="n">
        <v>9165</v>
      </c>
      <c r="BC24" s="233" t="n">
        <v>11247</v>
      </c>
    </row>
    <row r="25" customFormat="false" ht="13" hidden="false" customHeight="false" outlineLevel="0" collapsed="false">
      <c r="B25" s="345"/>
      <c r="C25" s="345"/>
      <c r="D25" s="55" t="s">
        <v>663</v>
      </c>
      <c r="E25" s="321"/>
      <c r="F25" s="321"/>
      <c r="G25" s="56" t="s">
        <v>664</v>
      </c>
      <c r="H25" s="232" t="s">
        <v>32</v>
      </c>
      <c r="I25" s="232" t="s">
        <v>32</v>
      </c>
      <c r="J25" s="232" t="s">
        <v>32</v>
      </c>
      <c r="K25" s="232" t="s">
        <v>32</v>
      </c>
      <c r="L25" s="232" t="s">
        <v>32</v>
      </c>
      <c r="M25" s="232" t="s">
        <v>32</v>
      </c>
      <c r="N25" s="232" t="s">
        <v>32</v>
      </c>
      <c r="O25" s="232" t="s">
        <v>32</v>
      </c>
      <c r="P25" s="67" t="n">
        <v>28</v>
      </c>
      <c r="Q25" s="67" t="n">
        <v>597</v>
      </c>
      <c r="R25" s="67" t="n">
        <v>818</v>
      </c>
      <c r="S25" s="67" t="n">
        <v>1117</v>
      </c>
      <c r="T25" s="67" t="n">
        <v>402</v>
      </c>
      <c r="U25" s="67" t="n">
        <v>768</v>
      </c>
      <c r="V25" s="67" t="n">
        <v>1304</v>
      </c>
      <c r="W25" s="233"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46" t="n">
        <v>1747</v>
      </c>
      <c r="AK25" s="67" t="n">
        <v>2294</v>
      </c>
      <c r="AL25" s="67" t="n">
        <v>5033</v>
      </c>
      <c r="AM25" s="234"/>
      <c r="AN25" s="346" t="n">
        <v>3094</v>
      </c>
      <c r="AO25" s="67" t="n">
        <v>6373</v>
      </c>
      <c r="AP25" s="67" t="n">
        <v>10452</v>
      </c>
      <c r="AQ25" s="233" t="n">
        <v>12426</v>
      </c>
      <c r="AR25" s="347" t="n">
        <v>3120</v>
      </c>
      <c r="AS25" s="67" t="n">
        <v>6421</v>
      </c>
      <c r="AT25" s="67" t="n">
        <v>10525</v>
      </c>
      <c r="AU25" s="233" t="n">
        <v>12818</v>
      </c>
      <c r="AV25" s="348" t="n">
        <v>1518</v>
      </c>
      <c r="AW25" s="67" t="n">
        <v>2596</v>
      </c>
      <c r="AX25" s="67" t="n">
        <v>3203</v>
      </c>
      <c r="AY25" s="233" t="n">
        <v>3763</v>
      </c>
      <c r="AZ25" s="348" t="n">
        <v>448</v>
      </c>
      <c r="BA25" s="67" t="n">
        <v>1369</v>
      </c>
      <c r="BB25" s="67" t="n">
        <v>2886</v>
      </c>
      <c r="BC25" s="233" t="n">
        <v>4532</v>
      </c>
    </row>
    <row r="26" customFormat="false" ht="13" hidden="false" customHeight="false" outlineLevel="0" collapsed="false">
      <c r="B26" s="345"/>
      <c r="C26" s="345"/>
      <c r="D26" s="89" t="s">
        <v>665</v>
      </c>
      <c r="E26" s="321"/>
      <c r="F26" s="321"/>
      <c r="G26" s="18" t="s">
        <v>666</v>
      </c>
      <c r="H26" s="251" t="s">
        <v>32</v>
      </c>
      <c r="I26" s="251" t="s">
        <v>32</v>
      </c>
      <c r="J26" s="251" t="s">
        <v>32</v>
      </c>
      <c r="K26" s="251" t="s">
        <v>32</v>
      </c>
      <c r="L26" s="251" t="s">
        <v>32</v>
      </c>
      <c r="M26" s="251" t="s">
        <v>32</v>
      </c>
      <c r="N26" s="251" t="s">
        <v>32</v>
      </c>
      <c r="O26" s="251" t="s">
        <v>32</v>
      </c>
      <c r="P26" s="249" t="n">
        <v>487</v>
      </c>
      <c r="Q26" s="249" t="n">
        <v>1118</v>
      </c>
      <c r="R26" s="249" t="n">
        <v>1860</v>
      </c>
      <c r="S26" s="249" t="n">
        <v>2486</v>
      </c>
      <c r="T26" s="249" t="n">
        <v>786</v>
      </c>
      <c r="U26" s="249" t="n">
        <v>1633</v>
      </c>
      <c r="V26" s="249" t="n">
        <v>2691</v>
      </c>
      <c r="W26" s="254" t="n">
        <v>3396</v>
      </c>
      <c r="X26" s="249" t="n">
        <v>877</v>
      </c>
      <c r="Y26" s="249" t="n">
        <v>1933</v>
      </c>
      <c r="Z26" s="249" t="n">
        <v>2948</v>
      </c>
      <c r="AA26" s="249" t="n">
        <v>3710</v>
      </c>
      <c r="AB26" s="249" t="n">
        <v>750</v>
      </c>
      <c r="AC26" s="249" t="n">
        <v>1581</v>
      </c>
      <c r="AD26" s="249" t="n">
        <v>2430</v>
      </c>
      <c r="AE26" s="249" t="n">
        <v>3155</v>
      </c>
      <c r="AF26" s="249" t="n">
        <v>721</v>
      </c>
      <c r="AG26" s="249" t="n">
        <v>3197</v>
      </c>
      <c r="AH26" s="249" t="n">
        <v>5965</v>
      </c>
      <c r="AI26" s="249" t="n">
        <v>9879</v>
      </c>
      <c r="AJ26" s="349" t="n">
        <v>2960</v>
      </c>
      <c r="AK26" s="249" t="n">
        <v>5995</v>
      </c>
      <c r="AL26" s="249" t="n">
        <v>13001</v>
      </c>
      <c r="AM26" s="253"/>
      <c r="AN26" s="349" t="n">
        <v>6605</v>
      </c>
      <c r="AO26" s="249" t="n">
        <v>11452</v>
      </c>
      <c r="AP26" s="249" t="n">
        <v>16667</v>
      </c>
      <c r="AQ26" s="254" t="n">
        <v>20019</v>
      </c>
      <c r="AR26" s="350" t="n">
        <v>6622</v>
      </c>
      <c r="AS26" s="249" t="n">
        <v>11467</v>
      </c>
      <c r="AT26" s="249" t="n">
        <v>16716</v>
      </c>
      <c r="AU26" s="254" t="n">
        <v>20098</v>
      </c>
      <c r="AV26" s="351" t="n">
        <v>3005</v>
      </c>
      <c r="AW26" s="249" t="n">
        <v>4910</v>
      </c>
      <c r="AX26" s="249" t="n">
        <v>6961</v>
      </c>
      <c r="AY26" s="254" t="n">
        <v>8348</v>
      </c>
      <c r="AZ26" s="351" t="n">
        <v>1002</v>
      </c>
      <c r="BA26" s="249" t="n">
        <v>2031</v>
      </c>
      <c r="BB26" s="249" t="n">
        <v>3541</v>
      </c>
      <c r="BC26" s="254" t="n">
        <v>5472</v>
      </c>
    </row>
    <row r="27" customFormat="false" ht="13" hidden="false" customHeight="false" outlineLevel="0" collapsed="false">
      <c r="B27" s="157" t="s">
        <v>667</v>
      </c>
      <c r="C27" s="40"/>
      <c r="D27" s="40"/>
      <c r="E27" s="130" t="s">
        <v>668</v>
      </c>
      <c r="F27" s="40"/>
      <c r="G27" s="40"/>
      <c r="H27" s="222" t="s">
        <v>32</v>
      </c>
      <c r="I27" s="222" t="s">
        <v>32</v>
      </c>
      <c r="J27" s="222" t="s">
        <v>32</v>
      </c>
      <c r="K27" s="222" t="s">
        <v>32</v>
      </c>
      <c r="L27" s="222" t="s">
        <v>32</v>
      </c>
      <c r="M27" s="222" t="s">
        <v>32</v>
      </c>
      <c r="N27" s="222" t="s">
        <v>32</v>
      </c>
      <c r="O27" s="222"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2" t="n">
        <v>72</v>
      </c>
      <c r="AK27" s="86" t="n">
        <v>127</v>
      </c>
      <c r="AL27" s="86" t="n">
        <v>143</v>
      </c>
      <c r="AM27" s="242"/>
      <c r="AN27" s="352" t="n">
        <v>633</v>
      </c>
      <c r="AO27" s="86" t="n">
        <v>677</v>
      </c>
      <c r="AP27" s="86" t="n">
        <v>617</v>
      </c>
      <c r="AQ27" s="243" t="n">
        <v>990</v>
      </c>
      <c r="AR27" s="353" t="n">
        <v>536</v>
      </c>
      <c r="AS27" s="86" t="n">
        <v>1449</v>
      </c>
      <c r="AT27" s="86" t="n">
        <v>2329</v>
      </c>
      <c r="AU27" s="243" t="n">
        <v>3110</v>
      </c>
      <c r="AV27" s="354" t="n">
        <v>1290</v>
      </c>
      <c r="AW27" s="86" t="n">
        <v>1721</v>
      </c>
      <c r="AX27" s="86" t="n">
        <v>3107</v>
      </c>
      <c r="AY27" s="243" t="n">
        <v>3386</v>
      </c>
      <c r="AZ27" s="354" t="n">
        <v>1375</v>
      </c>
      <c r="BA27" s="86" t="n">
        <v>1706</v>
      </c>
      <c r="BB27" s="86" t="n">
        <v>2128</v>
      </c>
      <c r="BC27" s="243" t="n">
        <v>2407</v>
      </c>
    </row>
    <row r="28" customFormat="false" ht="13" hidden="false" customHeight="false" outlineLevel="0" collapsed="false">
      <c r="B28" s="157" t="s">
        <v>669</v>
      </c>
      <c r="C28" s="130"/>
      <c r="D28" s="130"/>
      <c r="E28" s="130" t="s">
        <v>670</v>
      </c>
      <c r="F28" s="130"/>
      <c r="G28" s="130"/>
      <c r="H28" s="222" t="s">
        <v>32</v>
      </c>
      <c r="I28" s="222" t="s">
        <v>32</v>
      </c>
      <c r="J28" s="222" t="s">
        <v>32</v>
      </c>
      <c r="K28" s="222" t="s">
        <v>32</v>
      </c>
      <c r="L28" s="222" t="s">
        <v>32</v>
      </c>
      <c r="M28" s="222" t="s">
        <v>32</v>
      </c>
      <c r="N28" s="222" t="s">
        <v>32</v>
      </c>
      <c r="O28" s="222"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55" t="n">
        <v>1613</v>
      </c>
      <c r="AK28" s="115" t="n">
        <v>3075</v>
      </c>
      <c r="AL28" s="115" t="n">
        <v>4996</v>
      </c>
      <c r="AM28" s="223"/>
      <c r="AN28" s="355" t="n">
        <v>646</v>
      </c>
      <c r="AO28" s="115" t="n">
        <v>2200</v>
      </c>
      <c r="AP28" s="115" t="n">
        <v>4161</v>
      </c>
      <c r="AQ28" s="224" t="n">
        <v>6301</v>
      </c>
      <c r="AR28" s="356" t="n">
        <v>536</v>
      </c>
      <c r="AS28" s="115" t="n">
        <v>2145</v>
      </c>
      <c r="AT28" s="115" t="n">
        <v>4169</v>
      </c>
      <c r="AU28" s="224" t="n">
        <v>6391</v>
      </c>
      <c r="AV28" s="357" t="n">
        <v>896</v>
      </c>
      <c r="AW28" s="115" t="n">
        <v>3000</v>
      </c>
      <c r="AX28" s="115" t="n">
        <v>4950</v>
      </c>
      <c r="AY28" s="224" t="n">
        <v>6520</v>
      </c>
      <c r="AZ28" s="357" t="n">
        <v>773</v>
      </c>
      <c r="BA28" s="115" t="n">
        <v>1644</v>
      </c>
      <c r="BB28" s="115" t="n">
        <v>3321</v>
      </c>
      <c r="BC28" s="224" t="n">
        <v>5301</v>
      </c>
    </row>
    <row r="29" customFormat="false" ht="13" hidden="false" customHeight="false" outlineLevel="0" collapsed="false">
      <c r="B29" s="80" t="s">
        <v>671</v>
      </c>
      <c r="C29" s="130"/>
      <c r="D29" s="130"/>
      <c r="E29" s="18" t="s">
        <v>672</v>
      </c>
      <c r="F29" s="130"/>
      <c r="G29" s="130"/>
      <c r="H29" s="227" t="s">
        <v>32</v>
      </c>
      <c r="I29" s="227" t="s">
        <v>32</v>
      </c>
      <c r="J29" s="227" t="s">
        <v>32</v>
      </c>
      <c r="K29" s="227" t="s">
        <v>32</v>
      </c>
      <c r="L29" s="227" t="s">
        <v>32</v>
      </c>
      <c r="M29" s="227" t="s">
        <v>32</v>
      </c>
      <c r="N29" s="227" t="s">
        <v>32</v>
      </c>
      <c r="O29" s="227"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55" t="n">
        <v>1766</v>
      </c>
      <c r="AK29" s="115" t="n">
        <v>4030</v>
      </c>
      <c r="AL29" s="115" t="n">
        <v>7730</v>
      </c>
      <c r="AM29" s="223"/>
      <c r="AN29" s="355" t="n">
        <v>3664</v>
      </c>
      <c r="AO29" s="115" t="n">
        <v>8469</v>
      </c>
      <c r="AP29" s="115" t="n">
        <v>12184</v>
      </c>
      <c r="AQ29" s="224" t="n">
        <v>16333</v>
      </c>
      <c r="AR29" s="356" t="n">
        <v>3458</v>
      </c>
      <c r="AS29" s="115" t="n">
        <v>8215</v>
      </c>
      <c r="AT29" s="115" t="n">
        <v>12225</v>
      </c>
      <c r="AU29" s="224" t="n">
        <v>16435</v>
      </c>
      <c r="AV29" s="357" t="n">
        <v>3257</v>
      </c>
      <c r="AW29" s="115" t="n">
        <v>6524</v>
      </c>
      <c r="AX29" s="115" t="n">
        <v>9653</v>
      </c>
      <c r="AY29" s="224" t="n">
        <v>13844</v>
      </c>
      <c r="AZ29" s="357" t="n">
        <v>2411</v>
      </c>
      <c r="BA29" s="115" t="n">
        <v>5269</v>
      </c>
      <c r="BB29" s="115" t="n">
        <v>7943</v>
      </c>
      <c r="BC29" s="224" t="n">
        <v>12233</v>
      </c>
    </row>
    <row r="30" customFormat="false" ht="13" hidden="false" customHeight="false" outlineLevel="0" collapsed="false">
      <c r="B30" s="157" t="s">
        <v>673</v>
      </c>
      <c r="C30" s="130"/>
      <c r="D30" s="130"/>
      <c r="E30" s="130" t="s">
        <v>674</v>
      </c>
      <c r="F30" s="130"/>
      <c r="G30" s="130"/>
      <c r="H30" s="222" t="s">
        <v>32</v>
      </c>
      <c r="I30" s="222" t="s">
        <v>32</v>
      </c>
      <c r="J30" s="222" t="s">
        <v>32</v>
      </c>
      <c r="K30" s="222" t="s">
        <v>32</v>
      </c>
      <c r="L30" s="222" t="s">
        <v>32</v>
      </c>
      <c r="M30" s="222" t="s">
        <v>32</v>
      </c>
      <c r="N30" s="222" t="s">
        <v>32</v>
      </c>
      <c r="O30" s="222"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3"/>
      <c r="AN30" s="115" t="s">
        <v>682</v>
      </c>
      <c r="AO30" s="115" t="n">
        <v>-7969</v>
      </c>
      <c r="AP30" s="115" t="n">
        <v>-12994</v>
      </c>
      <c r="AQ30" s="224" t="n">
        <v>-18936</v>
      </c>
      <c r="AR30" s="224" t="n">
        <v>-4106</v>
      </c>
      <c r="AS30" s="115" t="n">
        <v>-8017</v>
      </c>
      <c r="AT30" s="115" t="n">
        <v>-12943</v>
      </c>
      <c r="AU30" s="224" t="n">
        <v>-19047</v>
      </c>
      <c r="AV30" s="358" t="n">
        <v>-5302</v>
      </c>
      <c r="AW30" s="115" t="n">
        <v>-9905</v>
      </c>
      <c r="AX30" s="115" t="n">
        <v>-15308</v>
      </c>
      <c r="AY30" s="224" t="n">
        <v>-22302</v>
      </c>
      <c r="AZ30" s="358" t="n">
        <v>-4681</v>
      </c>
      <c r="BA30" s="115" t="n">
        <v>-9942</v>
      </c>
      <c r="BB30" s="115" t="s">
        <v>683</v>
      </c>
      <c r="BC30" s="224" t="n">
        <v>-23504</v>
      </c>
    </row>
    <row r="31" customFormat="false" ht="13" hidden="false" customHeight="false" outlineLevel="0" collapsed="false">
      <c r="B31" s="110" t="s">
        <v>676</v>
      </c>
      <c r="C31" s="70"/>
      <c r="D31" s="70"/>
      <c r="E31" s="70" t="s">
        <v>677</v>
      </c>
      <c r="F31" s="70"/>
      <c r="G31" s="70"/>
      <c r="H31" s="263" t="s">
        <v>32</v>
      </c>
      <c r="I31" s="263" t="s">
        <v>32</v>
      </c>
      <c r="J31" s="263" t="s">
        <v>32</v>
      </c>
      <c r="K31" s="263" t="s">
        <v>32</v>
      </c>
      <c r="L31" s="263" t="s">
        <v>32</v>
      </c>
      <c r="M31" s="263" t="s">
        <v>32</v>
      </c>
      <c r="N31" s="263" t="s">
        <v>32</v>
      </c>
      <c r="O31" s="263" t="s">
        <v>32</v>
      </c>
      <c r="P31" s="359" t="n">
        <v>10778</v>
      </c>
      <c r="Q31" s="359" t="n">
        <v>24452</v>
      </c>
      <c r="R31" s="359" t="n">
        <v>39849</v>
      </c>
      <c r="S31" s="359" t="n">
        <v>57431</v>
      </c>
      <c r="T31" s="359" t="n">
        <v>15248</v>
      </c>
      <c r="U31" s="359" t="n">
        <v>32232</v>
      </c>
      <c r="V31" s="359" t="n">
        <v>51110</v>
      </c>
      <c r="W31" s="359" t="n">
        <v>70269</v>
      </c>
      <c r="X31" s="359" t="n">
        <v>17010</v>
      </c>
      <c r="Y31" s="359" t="n">
        <v>34023</v>
      </c>
      <c r="Z31" s="359" t="n">
        <v>59446</v>
      </c>
      <c r="AA31" s="359" t="n">
        <v>79598</v>
      </c>
      <c r="AB31" s="359" t="n">
        <v>10629</v>
      </c>
      <c r="AC31" s="359" t="n">
        <v>29128</v>
      </c>
      <c r="AD31" s="359" t="n">
        <v>45044</v>
      </c>
      <c r="AE31" s="359" t="n">
        <v>59224</v>
      </c>
      <c r="AF31" s="359" t="n">
        <v>4477</v>
      </c>
      <c r="AG31" s="359" t="n">
        <v>20875</v>
      </c>
      <c r="AH31" s="359" t="n">
        <v>49064</v>
      </c>
      <c r="AI31" s="359" t="n">
        <v>78100</v>
      </c>
      <c r="AJ31" s="360" t="n">
        <v>20125</v>
      </c>
      <c r="AK31" s="359" t="n">
        <v>36300</v>
      </c>
      <c r="AL31" s="359" t="n">
        <v>68754</v>
      </c>
      <c r="AM31" s="361"/>
      <c r="AN31" s="360" t="n">
        <v>39887</v>
      </c>
      <c r="AO31" s="359" t="n">
        <v>67735</v>
      </c>
      <c r="AP31" s="359" t="n">
        <v>100669</v>
      </c>
      <c r="AQ31" s="362" t="n">
        <v>128716</v>
      </c>
      <c r="AR31" s="363" t="n">
        <v>27783</v>
      </c>
      <c r="AS31" s="256" t="n">
        <v>69188</v>
      </c>
      <c r="AT31" s="256" t="n">
        <v>104491</v>
      </c>
      <c r="AU31" s="362" t="n">
        <v>137550</v>
      </c>
      <c r="AV31" s="364" t="n">
        <v>20961</v>
      </c>
      <c r="AW31" s="359" t="n">
        <v>42249</v>
      </c>
      <c r="AX31" s="359" t="n">
        <v>60377</v>
      </c>
      <c r="AY31" s="362" t="n">
        <v>81256</v>
      </c>
      <c r="AZ31" s="364" t="n">
        <v>11866</v>
      </c>
      <c r="BA31" s="359" t="n">
        <v>25510</v>
      </c>
      <c r="BB31" s="359" t="n">
        <v>43780</v>
      </c>
      <c r="BC31" s="362" t="n">
        <v>63584</v>
      </c>
    </row>
    <row r="32" customFormat="false" ht="13.5" hidden="false" customHeight="true" outlineLevel="0" collapsed="false">
      <c r="A32" s="341"/>
      <c r="B32" s="365" t="s">
        <v>684</v>
      </c>
      <c r="C32" s="365"/>
      <c r="D32" s="365"/>
      <c r="E32" s="365"/>
      <c r="F32" s="365"/>
      <c r="G32" s="365"/>
      <c r="H32" s="365"/>
      <c r="I32" s="365"/>
      <c r="J32" s="365"/>
      <c r="K32" s="365"/>
      <c r="L32" s="365"/>
      <c r="M32" s="365"/>
      <c r="N32" s="365"/>
      <c r="O32" s="365"/>
      <c r="P32" s="365"/>
      <c r="Q32" s="365"/>
      <c r="R32" s="365"/>
      <c r="S32" s="365"/>
      <c r="V32" s="335"/>
      <c r="W32" s="125"/>
      <c r="AA32" s="125"/>
      <c r="AE32" s="125"/>
      <c r="AI32" s="125"/>
      <c r="AM32" s="125"/>
      <c r="AQ32" s="125"/>
      <c r="AU32" s="125"/>
      <c r="AY32" s="125"/>
      <c r="BC32" s="125" t="str">
        <f aca="false">+BC17</f>
        <v>2025年2月14日更新/Updated on 14 February, 2025</v>
      </c>
    </row>
    <row r="33" customFormat="false" ht="13" hidden="false" customHeight="false" outlineLevel="0" collapsed="false">
      <c r="A33" s="341"/>
      <c r="B33" s="365"/>
      <c r="C33" s="365"/>
      <c r="D33" s="365"/>
      <c r="E33" s="365"/>
      <c r="F33" s="365"/>
      <c r="G33" s="365"/>
      <c r="H33" s="365"/>
      <c r="I33" s="365"/>
      <c r="J33" s="365"/>
      <c r="K33" s="365"/>
      <c r="L33" s="365"/>
      <c r="M33" s="365"/>
      <c r="N33" s="365"/>
      <c r="O33" s="365"/>
      <c r="P33" s="365"/>
      <c r="Q33" s="365"/>
      <c r="R33" s="365"/>
      <c r="S33" s="365"/>
      <c r="V33" s="339"/>
      <c r="W33" s="336"/>
      <c r="AA33" s="266"/>
      <c r="AE33" s="266"/>
      <c r="AI33" s="266"/>
      <c r="AM33" s="266"/>
      <c r="AQ33" s="266"/>
      <c r="AU33" s="266"/>
      <c r="AY33" s="266"/>
      <c r="BC33" s="266"/>
    </row>
    <row r="34" customFormat="false" ht="13.5" hidden="false" customHeight="true" outlineLevel="0" collapsed="false">
      <c r="A34" s="341"/>
      <c r="B34" s="366" t="s">
        <v>685</v>
      </c>
      <c r="C34" s="366"/>
      <c r="D34" s="366"/>
      <c r="E34" s="366"/>
      <c r="F34" s="366"/>
      <c r="G34" s="366"/>
      <c r="H34" s="366"/>
      <c r="I34" s="366"/>
      <c r="J34" s="366"/>
      <c r="K34" s="366"/>
      <c r="L34" s="366"/>
      <c r="M34" s="366"/>
      <c r="N34" s="366"/>
      <c r="O34" s="366"/>
      <c r="P34" s="366"/>
      <c r="Q34" s="366"/>
      <c r="R34" s="366"/>
      <c r="S34" s="366"/>
      <c r="W34" s="266"/>
      <c r="AA34" s="266"/>
      <c r="AE34" s="266"/>
      <c r="AI34" s="266"/>
      <c r="AM34" s="266"/>
      <c r="AQ34" s="266"/>
      <c r="AU34" s="266"/>
      <c r="AY34" s="266"/>
      <c r="BC34" s="266"/>
    </row>
    <row r="35" customFormat="false" ht="13" hidden="false" customHeight="false" outlineLevel="0" collapsed="false">
      <c r="A35" s="341"/>
      <c r="B35" s="366"/>
      <c r="C35" s="366"/>
      <c r="D35" s="366"/>
      <c r="E35" s="366"/>
      <c r="F35" s="366"/>
      <c r="G35" s="366"/>
      <c r="H35" s="366"/>
      <c r="I35" s="366"/>
      <c r="J35" s="366"/>
      <c r="K35" s="366"/>
      <c r="L35" s="366"/>
      <c r="M35" s="366"/>
      <c r="N35" s="366"/>
      <c r="O35" s="366"/>
      <c r="P35" s="366"/>
      <c r="Q35" s="366"/>
      <c r="R35" s="366"/>
      <c r="S35" s="366"/>
      <c r="W35" s="266"/>
      <c r="AA35" s="266"/>
      <c r="AE35" s="266"/>
      <c r="AI35" s="266"/>
      <c r="AM35" s="266"/>
      <c r="AQ35" s="266"/>
      <c r="AU35" s="266"/>
      <c r="AY35" s="266"/>
      <c r="BC35" s="266"/>
    </row>
    <row r="36" customFormat="false" ht="13" hidden="false" customHeight="false" outlineLevel="0" collapsed="false">
      <c r="A36" s="341"/>
      <c r="B36" s="367" t="s">
        <v>686</v>
      </c>
      <c r="C36" s="367"/>
      <c r="D36" s="367"/>
      <c r="E36" s="367"/>
      <c r="F36" s="367"/>
      <c r="G36" s="367"/>
      <c r="H36" s="367"/>
      <c r="I36" s="367"/>
      <c r="J36" s="367"/>
      <c r="K36" s="367"/>
      <c r="L36" s="367"/>
      <c r="M36" s="367"/>
      <c r="N36" s="367"/>
      <c r="O36" s="367"/>
      <c r="P36" s="367"/>
      <c r="Q36" s="367"/>
      <c r="R36" s="367"/>
      <c r="S36" s="367"/>
      <c r="T36" s="367"/>
      <c r="U36" s="367"/>
      <c r="W36" s="266"/>
      <c r="AA36" s="266"/>
      <c r="AE36" s="266"/>
      <c r="AI36" s="266"/>
      <c r="AM36" s="266"/>
      <c r="AQ36" s="266"/>
      <c r="AU36" s="266"/>
      <c r="AY36" s="266"/>
      <c r="BC36" s="266"/>
    </row>
    <row r="37" customFormat="false" ht="13" hidden="false" customHeight="false" outlineLevel="0" collapsed="false">
      <c r="A37" s="341"/>
      <c r="B37" s="368" t="s">
        <v>299</v>
      </c>
      <c r="C37" s="368"/>
      <c r="D37" s="368"/>
      <c r="E37" s="368"/>
      <c r="F37" s="368"/>
      <c r="G37" s="368"/>
      <c r="H37" s="368"/>
      <c r="I37" s="368"/>
      <c r="J37" s="368"/>
      <c r="K37" s="368"/>
      <c r="L37" s="368"/>
      <c r="M37" s="368"/>
      <c r="N37" s="368"/>
      <c r="O37" s="368"/>
      <c r="P37" s="368"/>
      <c r="Q37" s="368"/>
      <c r="R37" s="368"/>
      <c r="S37" s="368"/>
      <c r="T37" s="368"/>
      <c r="U37" s="368"/>
      <c r="W37" s="266"/>
      <c r="AA37" s="266"/>
      <c r="AE37" s="266"/>
      <c r="AI37" s="266"/>
      <c r="AM37" s="266"/>
      <c r="AQ37" s="266"/>
      <c r="AU37" s="266"/>
      <c r="AY37" s="266"/>
      <c r="BC37" s="266"/>
    </row>
    <row r="38" customFormat="false" ht="13" hidden="false" customHeight="false" outlineLevel="0" collapsed="false">
      <c r="A38" s="341"/>
      <c r="P38" s="18"/>
      <c r="Q38" s="18"/>
      <c r="R38" s="18"/>
      <c r="S38" s="369"/>
      <c r="T38" s="316"/>
      <c r="U38" s="18"/>
      <c r="V38" s="18"/>
      <c r="W38" s="369"/>
      <c r="X38" s="18"/>
      <c r="Y38" s="18"/>
      <c r="Z38" s="18"/>
      <c r="AA38" s="369"/>
      <c r="AB38" s="18"/>
      <c r="AC38" s="18"/>
      <c r="AD38" s="18"/>
      <c r="AE38" s="369"/>
      <c r="AF38" s="18"/>
      <c r="AG38" s="18"/>
      <c r="AH38" s="18"/>
      <c r="AI38" s="369"/>
      <c r="AJ38" s="18"/>
      <c r="AK38" s="18"/>
      <c r="AL38" s="18"/>
      <c r="AM38" s="369"/>
      <c r="AN38" s="18"/>
      <c r="AO38" s="18"/>
      <c r="AP38" s="18"/>
      <c r="AQ38" s="369"/>
      <c r="AR38" s="118"/>
      <c r="AS38" s="18"/>
      <c r="AT38" s="18"/>
      <c r="AU38" s="369"/>
      <c r="AV38" s="118"/>
      <c r="AW38" s="18"/>
      <c r="AX38" s="18"/>
      <c r="AY38" s="369"/>
      <c r="AZ38" s="118"/>
      <c r="BA38" s="18"/>
      <c r="BB38" s="18"/>
      <c r="BC38" s="369"/>
    </row>
    <row r="39" customFormat="false" ht="13" hidden="false" customHeight="false" outlineLevel="0" collapsed="false">
      <c r="B39" s="314" t="s">
        <v>687</v>
      </c>
      <c r="C39" s="18"/>
      <c r="D39" s="18"/>
      <c r="E39" s="82" t="s">
        <v>303</v>
      </c>
      <c r="F39" s="18"/>
      <c r="G39" s="18"/>
      <c r="H39" s="18"/>
      <c r="I39" s="18"/>
      <c r="J39" s="18"/>
      <c r="K39" s="315"/>
      <c r="L39" s="18"/>
      <c r="M39" s="18"/>
      <c r="N39" s="18"/>
      <c r="O39" s="317" t="s">
        <v>301</v>
      </c>
      <c r="P39" s="18"/>
      <c r="Q39" s="18"/>
      <c r="R39" s="18"/>
      <c r="S39" s="315"/>
      <c r="T39" s="316"/>
      <c r="U39" s="18"/>
      <c r="V39" s="18"/>
      <c r="W39" s="315"/>
      <c r="X39" s="18"/>
      <c r="Y39" s="18"/>
      <c r="Z39" s="18"/>
      <c r="AA39" s="315"/>
      <c r="AB39" s="18"/>
      <c r="AC39" s="18"/>
      <c r="AD39" s="18"/>
      <c r="AE39" s="315"/>
      <c r="AF39" s="18"/>
      <c r="AG39" s="18"/>
      <c r="AH39" s="18"/>
      <c r="AI39" s="315"/>
      <c r="AJ39" s="18"/>
      <c r="AK39" s="18"/>
      <c r="AL39" s="18"/>
      <c r="AM39" s="315"/>
      <c r="AN39" s="18"/>
      <c r="AO39" s="18"/>
      <c r="AP39" s="18"/>
      <c r="AQ39" s="315"/>
      <c r="AR39" s="118"/>
      <c r="AS39" s="18"/>
      <c r="AT39" s="18"/>
      <c r="AU39" s="315"/>
      <c r="AV39" s="118"/>
      <c r="AW39" s="18"/>
      <c r="AX39" s="18"/>
      <c r="AY39" s="315"/>
      <c r="AZ39" s="118"/>
      <c r="BA39" s="18"/>
      <c r="BB39" s="18"/>
      <c r="BC39" s="315"/>
    </row>
    <row r="40" customFormat="false" ht="13" hidden="false" customHeight="false" outlineLevel="0" collapsed="false">
      <c r="B40" s="111"/>
      <c r="C40" s="18"/>
      <c r="D40" s="18"/>
      <c r="E40" s="82"/>
      <c r="F40" s="18"/>
      <c r="G40" s="18"/>
      <c r="H40" s="215" t="s">
        <v>11</v>
      </c>
      <c r="I40" s="215"/>
      <c r="J40" s="215"/>
      <c r="K40" s="215"/>
      <c r="L40" s="215" t="s">
        <v>12</v>
      </c>
      <c r="M40" s="215"/>
      <c r="N40" s="215"/>
      <c r="O40" s="215"/>
      <c r="P40" s="370"/>
      <c r="Q40" s="370"/>
      <c r="R40" s="370"/>
      <c r="S40" s="370"/>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row>
    <row r="41" customFormat="false" ht="13" hidden="false" customHeight="false" outlineLevel="0" collapsed="false">
      <c r="B41" s="129"/>
      <c r="C41" s="130"/>
      <c r="D41" s="130"/>
      <c r="E41" s="130"/>
      <c r="F41" s="40"/>
      <c r="G41" s="40"/>
      <c r="H41" s="218" t="s">
        <v>20</v>
      </c>
      <c r="I41" s="218" t="s">
        <v>21</v>
      </c>
      <c r="J41" s="218" t="s">
        <v>22</v>
      </c>
      <c r="K41" s="218" t="s">
        <v>23</v>
      </c>
      <c r="L41" s="218" t="s">
        <v>20</v>
      </c>
      <c r="M41" s="218" t="s">
        <v>21</v>
      </c>
      <c r="N41" s="218" t="s">
        <v>22</v>
      </c>
      <c r="O41" s="218" t="s">
        <v>23</v>
      </c>
      <c r="P41" s="372"/>
      <c r="Q41" s="373"/>
      <c r="R41" s="373"/>
      <c r="S41" s="373"/>
      <c r="T41" s="374"/>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A41" s="373"/>
      <c r="BB41" s="373"/>
      <c r="BC41" s="373"/>
    </row>
    <row r="42" customFormat="false" ht="13" hidden="false" customHeight="false" outlineLevel="0" collapsed="false">
      <c r="B42" s="375" t="s">
        <v>688</v>
      </c>
      <c r="C42" s="376" t="s">
        <v>689</v>
      </c>
      <c r="D42" s="320" t="s">
        <v>690</v>
      </c>
      <c r="E42" s="377" t="s">
        <v>691</v>
      </c>
      <c r="F42" s="378" t="s">
        <v>692</v>
      </c>
      <c r="G42" s="322" t="s">
        <v>693</v>
      </c>
      <c r="H42" s="232" t="n">
        <v>180928</v>
      </c>
      <c r="I42" s="232" t="n">
        <v>365571</v>
      </c>
      <c r="J42" s="232" t="n">
        <v>554810</v>
      </c>
      <c r="K42" s="232" t="n">
        <v>742356</v>
      </c>
      <c r="L42" s="67" t="n">
        <v>180537</v>
      </c>
      <c r="M42" s="67" t="n">
        <v>363757</v>
      </c>
      <c r="N42" s="67" t="n">
        <v>551133</v>
      </c>
      <c r="O42" s="67" t="n">
        <v>736568</v>
      </c>
      <c r="P42" s="379"/>
      <c r="Q42" s="380"/>
      <c r="R42" s="380"/>
      <c r="S42" s="380"/>
      <c r="T42" s="381"/>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row>
    <row r="43" customFormat="false" ht="13" hidden="false" customHeight="false" outlineLevel="0" collapsed="false">
      <c r="B43" s="375"/>
      <c r="C43" s="376"/>
      <c r="D43" s="55" t="s">
        <v>667</v>
      </c>
      <c r="E43" s="377"/>
      <c r="F43" s="378"/>
      <c r="G43" s="56" t="s">
        <v>668</v>
      </c>
      <c r="H43" s="232" t="n">
        <v>13812</v>
      </c>
      <c r="I43" s="232" t="n">
        <v>27636</v>
      </c>
      <c r="J43" s="232" t="n">
        <v>41599</v>
      </c>
      <c r="K43" s="232" t="n">
        <v>55401</v>
      </c>
      <c r="L43" s="67" t="n">
        <v>13643</v>
      </c>
      <c r="M43" s="67" t="n">
        <v>27208</v>
      </c>
      <c r="N43" s="67" t="n">
        <v>40581</v>
      </c>
      <c r="O43" s="67" t="n">
        <v>53803</v>
      </c>
      <c r="P43" s="379"/>
      <c r="Q43" s="380"/>
      <c r="R43" s="380"/>
      <c r="S43" s="380"/>
      <c r="T43" s="381"/>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row>
    <row r="44" customFormat="false" ht="13" hidden="false" customHeight="false" outlineLevel="0" collapsed="false">
      <c r="B44" s="375"/>
      <c r="C44" s="376"/>
      <c r="D44" s="55" t="s">
        <v>669</v>
      </c>
      <c r="E44" s="377"/>
      <c r="F44" s="378"/>
      <c r="G44" s="56" t="s">
        <v>670</v>
      </c>
      <c r="H44" s="232" t="n">
        <v>12784</v>
      </c>
      <c r="I44" s="232" t="n">
        <v>24614</v>
      </c>
      <c r="J44" s="232" t="n">
        <v>35781</v>
      </c>
      <c r="K44" s="232" t="n">
        <v>46886</v>
      </c>
      <c r="L44" s="67" t="n">
        <v>13658</v>
      </c>
      <c r="M44" s="67" t="n">
        <v>27517</v>
      </c>
      <c r="N44" s="67" t="n">
        <v>40332</v>
      </c>
      <c r="O44" s="67" t="n">
        <v>51395</v>
      </c>
      <c r="P44" s="379"/>
      <c r="Q44" s="380"/>
      <c r="R44" s="380"/>
      <c r="S44" s="380"/>
      <c r="T44" s="381"/>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row>
    <row r="45" customFormat="false" ht="13" hidden="false" customHeight="false" outlineLevel="0" collapsed="false">
      <c r="B45" s="375"/>
      <c r="C45" s="376"/>
      <c r="D45" s="55" t="s">
        <v>694</v>
      </c>
      <c r="E45" s="377"/>
      <c r="F45" s="378"/>
      <c r="G45" s="56" t="s">
        <v>695</v>
      </c>
      <c r="H45" s="232" t="n">
        <v>44332</v>
      </c>
      <c r="I45" s="232" t="n">
        <v>91898</v>
      </c>
      <c r="J45" s="232" t="n">
        <v>142225</v>
      </c>
      <c r="K45" s="232" t="n">
        <v>210763</v>
      </c>
      <c r="L45" s="67" t="n">
        <v>44517</v>
      </c>
      <c r="M45" s="67" t="n">
        <v>90531</v>
      </c>
      <c r="N45" s="67" t="n">
        <v>137487</v>
      </c>
      <c r="O45" s="67" t="n">
        <v>182533</v>
      </c>
      <c r="P45" s="379"/>
      <c r="Q45" s="380"/>
      <c r="R45" s="380"/>
      <c r="S45" s="380"/>
      <c r="T45" s="381"/>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row>
    <row r="46" customFormat="false" ht="13" hidden="false" customHeight="false" outlineLevel="0" collapsed="false">
      <c r="B46" s="375"/>
      <c r="C46" s="376"/>
      <c r="D46" s="55" t="s">
        <v>696</v>
      </c>
      <c r="E46" s="377"/>
      <c r="F46" s="378"/>
      <c r="G46" s="56" t="s">
        <v>697</v>
      </c>
      <c r="H46" s="232" t="n">
        <v>29280</v>
      </c>
      <c r="I46" s="232" t="n">
        <v>59674</v>
      </c>
      <c r="J46" s="232" t="n">
        <v>89556</v>
      </c>
      <c r="K46" s="232" t="n">
        <v>118836</v>
      </c>
      <c r="L46" s="67" t="n">
        <v>30579</v>
      </c>
      <c r="M46" s="67" t="n">
        <v>60985</v>
      </c>
      <c r="N46" s="67" t="n">
        <v>90293</v>
      </c>
      <c r="O46" s="67" t="n">
        <v>118205</v>
      </c>
      <c r="P46" s="379"/>
      <c r="Q46" s="380"/>
      <c r="R46" s="380"/>
      <c r="S46" s="380"/>
      <c r="T46" s="381"/>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row>
    <row r="47" customFormat="false" ht="13" hidden="false" customHeight="false" outlineLevel="0" collapsed="false">
      <c r="B47" s="375"/>
      <c r="C47" s="382" t="s">
        <v>698</v>
      </c>
      <c r="D47" s="55" t="s">
        <v>659</v>
      </c>
      <c r="E47" s="377"/>
      <c r="F47" s="383" t="s">
        <v>699</v>
      </c>
      <c r="G47" s="56" t="s">
        <v>660</v>
      </c>
      <c r="H47" s="232" t="n">
        <v>18293</v>
      </c>
      <c r="I47" s="232" t="n">
        <v>37439</v>
      </c>
      <c r="J47" s="232" t="n">
        <v>57248</v>
      </c>
      <c r="K47" s="232" t="n">
        <v>79160</v>
      </c>
      <c r="L47" s="67" t="n">
        <v>23741</v>
      </c>
      <c r="M47" s="67" t="n">
        <v>48295</v>
      </c>
      <c r="N47" s="67" t="n">
        <v>71419</v>
      </c>
      <c r="O47" s="67" t="n">
        <v>94697</v>
      </c>
      <c r="P47" s="379"/>
      <c r="Q47" s="380"/>
      <c r="R47" s="380"/>
      <c r="S47" s="380"/>
      <c r="T47" s="381"/>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row>
    <row r="48" customFormat="false" ht="13" hidden="false" customHeight="false" outlineLevel="0" collapsed="false">
      <c r="B48" s="375"/>
      <c r="C48" s="382"/>
      <c r="D48" s="55" t="s">
        <v>661</v>
      </c>
      <c r="E48" s="377"/>
      <c r="F48" s="383"/>
      <c r="G48" s="56" t="s">
        <v>662</v>
      </c>
      <c r="H48" s="232" t="n">
        <v>19749</v>
      </c>
      <c r="I48" s="232" t="n">
        <v>39574</v>
      </c>
      <c r="J48" s="232" t="n">
        <v>59937</v>
      </c>
      <c r="K48" s="232" t="n">
        <v>83609</v>
      </c>
      <c r="L48" s="67" t="n">
        <v>20294</v>
      </c>
      <c r="M48" s="67" t="n">
        <v>41039</v>
      </c>
      <c r="N48" s="67" t="n">
        <v>61866</v>
      </c>
      <c r="O48" s="67" t="n">
        <v>84579</v>
      </c>
      <c r="P48" s="379"/>
      <c r="Q48" s="380"/>
      <c r="R48" s="380"/>
      <c r="S48" s="380"/>
      <c r="T48" s="381"/>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row>
    <row r="49" customFormat="false" ht="13" hidden="false" customHeight="false" outlineLevel="0" collapsed="false">
      <c r="B49" s="375"/>
      <c r="C49" s="382"/>
      <c r="D49" s="55" t="s">
        <v>663</v>
      </c>
      <c r="E49" s="377"/>
      <c r="F49" s="383"/>
      <c r="G49" s="56" t="s">
        <v>664</v>
      </c>
      <c r="H49" s="232" t="n">
        <v>23052</v>
      </c>
      <c r="I49" s="232" t="n">
        <v>48097</v>
      </c>
      <c r="J49" s="232" t="n">
        <v>73342</v>
      </c>
      <c r="K49" s="232" t="n">
        <v>101321</v>
      </c>
      <c r="L49" s="67" t="n">
        <v>28346</v>
      </c>
      <c r="M49" s="67" t="n">
        <v>57467</v>
      </c>
      <c r="N49" s="67" t="n">
        <v>86818</v>
      </c>
      <c r="O49" s="67" t="n">
        <v>115068</v>
      </c>
      <c r="P49" s="379"/>
      <c r="Q49" s="380"/>
      <c r="R49" s="380"/>
      <c r="S49" s="380"/>
      <c r="T49" s="381"/>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row>
    <row r="50" customFormat="false" ht="13" hidden="false" customHeight="false" outlineLevel="0" collapsed="false">
      <c r="B50" s="375"/>
      <c r="C50" s="382"/>
      <c r="D50" s="246" t="s">
        <v>665</v>
      </c>
      <c r="E50" s="377"/>
      <c r="F50" s="383"/>
      <c r="G50" s="70" t="s">
        <v>666</v>
      </c>
      <c r="H50" s="263" t="n">
        <v>13912</v>
      </c>
      <c r="I50" s="263" t="n">
        <v>29175</v>
      </c>
      <c r="J50" s="263" t="n">
        <v>45424</v>
      </c>
      <c r="K50" s="263" t="n">
        <v>64607</v>
      </c>
      <c r="L50" s="256" t="n">
        <v>19001</v>
      </c>
      <c r="M50" s="256" t="n">
        <v>36795</v>
      </c>
      <c r="N50" s="256" t="n">
        <v>53807</v>
      </c>
      <c r="O50" s="256" t="n">
        <v>70225</v>
      </c>
      <c r="P50" s="379"/>
      <c r="Q50" s="380"/>
      <c r="R50" s="380"/>
      <c r="S50" s="380"/>
      <c r="T50" s="381"/>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row>
    <row r="51" customFormat="false" ht="13" hidden="false" customHeight="false" outlineLevel="0" collapsed="false">
      <c r="B51" s="80" t="s">
        <v>700</v>
      </c>
      <c r="C51" s="18"/>
      <c r="D51" s="18"/>
      <c r="E51" s="18" t="s">
        <v>701</v>
      </c>
      <c r="F51" s="18"/>
      <c r="G51" s="18"/>
      <c r="H51" s="227" t="n">
        <v>102193</v>
      </c>
      <c r="I51" s="227" t="n">
        <v>208432</v>
      </c>
      <c r="J51" s="227" t="n">
        <v>321269</v>
      </c>
      <c r="K51" s="227" t="n">
        <v>420155</v>
      </c>
      <c r="L51" s="134" t="n">
        <v>93193</v>
      </c>
      <c r="M51" s="134" t="n">
        <v>185794</v>
      </c>
      <c r="N51" s="134" t="n">
        <v>279242</v>
      </c>
      <c r="O51" s="134" t="n">
        <v>367328</v>
      </c>
      <c r="P51" s="379"/>
      <c r="Q51" s="380"/>
      <c r="R51" s="380"/>
      <c r="S51" s="380"/>
      <c r="T51" s="381"/>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row>
    <row r="52" customFormat="false" ht="13" hidden="false" customHeight="false" outlineLevel="0" collapsed="false">
      <c r="B52" s="157" t="s">
        <v>48</v>
      </c>
      <c r="C52" s="130"/>
      <c r="D52" s="130"/>
      <c r="E52" s="130" t="s">
        <v>49</v>
      </c>
      <c r="F52" s="130"/>
      <c r="G52" s="130"/>
      <c r="H52" s="222" t="n">
        <v>26696</v>
      </c>
      <c r="I52" s="222" t="n">
        <v>53829</v>
      </c>
      <c r="J52" s="222" t="n">
        <v>98338</v>
      </c>
      <c r="K52" s="222" t="n">
        <v>143602</v>
      </c>
      <c r="L52" s="115" t="n">
        <v>41168</v>
      </c>
      <c r="M52" s="115" t="n">
        <v>83736</v>
      </c>
      <c r="N52" s="115" t="n">
        <v>126381</v>
      </c>
      <c r="O52" s="115" t="n">
        <v>173632</v>
      </c>
      <c r="P52" s="379"/>
      <c r="Q52" s="380"/>
      <c r="R52" s="380"/>
      <c r="S52" s="380"/>
      <c r="T52" s="381"/>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row>
    <row r="53" customFormat="false" ht="13" hidden="false" customHeight="false" outlineLevel="0" collapsed="false">
      <c r="B53" s="157" t="s">
        <v>673</v>
      </c>
      <c r="C53" s="130"/>
      <c r="D53" s="130"/>
      <c r="E53" s="130" t="s">
        <v>674</v>
      </c>
      <c r="F53" s="130"/>
      <c r="G53" s="130"/>
      <c r="H53" s="222" t="s">
        <v>702</v>
      </c>
      <c r="I53" s="222" t="s">
        <v>703</v>
      </c>
      <c r="J53" s="222" t="s">
        <v>704</v>
      </c>
      <c r="K53" s="222" t="s">
        <v>705</v>
      </c>
      <c r="L53" s="115" t="s">
        <v>706</v>
      </c>
      <c r="M53" s="115" t="s">
        <v>707</v>
      </c>
      <c r="N53" s="115" t="s">
        <v>708</v>
      </c>
      <c r="O53" s="115" t="s">
        <v>709</v>
      </c>
      <c r="P53" s="379"/>
      <c r="Q53" s="380"/>
      <c r="R53" s="380"/>
      <c r="S53" s="380"/>
      <c r="T53" s="381"/>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row>
    <row r="54" customFormat="false" ht="13" hidden="false" customHeight="false" outlineLevel="0" collapsed="false">
      <c r="B54" s="110" t="s">
        <v>676</v>
      </c>
      <c r="C54" s="70"/>
      <c r="D54" s="70"/>
      <c r="E54" s="70" t="s">
        <v>677</v>
      </c>
      <c r="F54" s="70"/>
      <c r="G54" s="70"/>
      <c r="H54" s="263" t="n">
        <v>452984</v>
      </c>
      <c r="I54" s="263" t="n">
        <v>919222</v>
      </c>
      <c r="J54" s="263" t="n">
        <v>1417784</v>
      </c>
      <c r="K54" s="263" t="n">
        <v>1924929</v>
      </c>
      <c r="L54" s="256" t="n">
        <v>474397</v>
      </c>
      <c r="M54" s="256" t="n">
        <v>953224</v>
      </c>
      <c r="N54" s="256" t="n">
        <v>1434873</v>
      </c>
      <c r="O54" s="256" t="n">
        <v>1909105</v>
      </c>
      <c r="P54" s="379"/>
      <c r="Q54" s="380"/>
      <c r="R54" s="380"/>
      <c r="S54" s="380"/>
      <c r="T54" s="381"/>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row>
    <row r="55" customFormat="false" ht="13" hidden="false" customHeight="false" outlineLevel="0" collapsed="false">
      <c r="H55" s="334"/>
      <c r="I55" s="334"/>
      <c r="J55" s="334"/>
      <c r="K55" s="266"/>
      <c r="L55" s="334"/>
      <c r="M55" s="334"/>
      <c r="N55" s="334"/>
      <c r="O55" s="125" t="s">
        <v>710</v>
      </c>
      <c r="P55" s="384"/>
      <c r="Q55" s="384"/>
      <c r="R55" s="384"/>
      <c r="S55" s="369"/>
      <c r="T55" s="384"/>
      <c r="U55" s="384"/>
      <c r="V55" s="384"/>
      <c r="W55" s="369"/>
      <c r="X55" s="384"/>
      <c r="Y55" s="384"/>
      <c r="Z55" s="384"/>
      <c r="AA55" s="369"/>
      <c r="AB55" s="384"/>
      <c r="AC55" s="384"/>
      <c r="AD55" s="384"/>
      <c r="AE55" s="369"/>
      <c r="AF55" s="384"/>
      <c r="AG55" s="384"/>
      <c r="AH55" s="384"/>
      <c r="AI55" s="369"/>
      <c r="AJ55" s="384"/>
      <c r="AK55" s="384"/>
      <c r="AL55" s="384"/>
      <c r="AM55" s="369"/>
      <c r="AN55" s="384"/>
      <c r="AO55" s="384"/>
      <c r="AP55" s="384"/>
      <c r="AQ55" s="369"/>
      <c r="AR55" s="385"/>
      <c r="AS55" s="384"/>
      <c r="AT55" s="384"/>
      <c r="AU55" s="369"/>
      <c r="AV55" s="385"/>
      <c r="AW55" s="384"/>
      <c r="AX55" s="384"/>
      <c r="AY55" s="369"/>
      <c r="AZ55" s="385"/>
      <c r="BA55" s="384"/>
      <c r="BB55" s="384"/>
      <c r="BC55" s="369"/>
    </row>
    <row r="56" customFormat="false" ht="13" hidden="false" customHeight="false" outlineLevel="0" collapsed="false">
      <c r="H56" s="338"/>
      <c r="I56" s="338"/>
      <c r="J56" s="338"/>
      <c r="K56" s="338"/>
      <c r="L56" s="338"/>
      <c r="M56" s="338"/>
      <c r="N56" s="338"/>
      <c r="O56" s="338"/>
      <c r="P56" s="81"/>
      <c r="Q56" s="81"/>
      <c r="R56" s="81"/>
      <c r="S56" s="81"/>
      <c r="T56" s="384"/>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row>
    <row r="57" customFormat="false" ht="13" hidden="false" customHeight="false" outlineLevel="0" collapsed="false">
      <c r="B57" s="34" t="s">
        <v>678</v>
      </c>
      <c r="E57" s="341" t="s">
        <v>679</v>
      </c>
      <c r="H57" s="338"/>
      <c r="I57" s="338"/>
      <c r="J57" s="338"/>
      <c r="K57" s="342"/>
      <c r="L57" s="338"/>
      <c r="M57" s="338"/>
      <c r="N57" s="338"/>
      <c r="O57" s="343" t="s">
        <v>301</v>
      </c>
      <c r="P57" s="81"/>
      <c r="Q57" s="81"/>
      <c r="R57" s="81"/>
      <c r="S57" s="386"/>
      <c r="T57" s="384"/>
      <c r="U57" s="81"/>
      <c r="V57" s="81"/>
      <c r="W57" s="386"/>
      <c r="X57" s="81"/>
      <c r="Y57" s="81"/>
      <c r="Z57" s="81"/>
      <c r="AA57" s="386"/>
      <c r="AB57" s="81"/>
      <c r="AC57" s="81"/>
      <c r="AD57" s="81"/>
      <c r="AE57" s="386"/>
      <c r="AF57" s="81"/>
      <c r="AG57" s="81"/>
      <c r="AH57" s="81"/>
      <c r="AI57" s="386"/>
      <c r="AJ57" s="81"/>
      <c r="AK57" s="81"/>
      <c r="AL57" s="81"/>
      <c r="AM57" s="386"/>
      <c r="AN57" s="81"/>
      <c r="AO57" s="81"/>
      <c r="AP57" s="81"/>
      <c r="AQ57" s="386"/>
      <c r="AR57" s="83"/>
      <c r="AS57" s="81"/>
      <c r="AT57" s="81"/>
      <c r="AU57" s="386"/>
      <c r="AV57" s="83"/>
      <c r="AW57" s="81"/>
      <c r="AX57" s="81"/>
      <c r="AY57" s="386"/>
      <c r="AZ57" s="83"/>
      <c r="BA57" s="81"/>
      <c r="BB57" s="81"/>
      <c r="BC57" s="386"/>
    </row>
    <row r="58" customFormat="false" ht="13" hidden="false" customHeight="false" outlineLevel="0" collapsed="false">
      <c r="B58" s="341"/>
      <c r="E58" s="341"/>
      <c r="H58" s="215" t="s">
        <v>11</v>
      </c>
      <c r="I58" s="215"/>
      <c r="J58" s="215"/>
      <c r="K58" s="215"/>
      <c r="L58" s="215" t="s">
        <v>12</v>
      </c>
      <c r="M58" s="215"/>
      <c r="N58" s="215"/>
      <c r="O58" s="215"/>
      <c r="P58" s="370"/>
      <c r="Q58" s="370"/>
      <c r="R58" s="370"/>
      <c r="S58" s="370"/>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row>
    <row r="59" customFormat="false" ht="13" hidden="false" customHeight="false" outlineLevel="0" collapsed="false">
      <c r="B59" s="129"/>
      <c r="C59" s="130"/>
      <c r="D59" s="130"/>
      <c r="E59" s="130"/>
      <c r="F59" s="130"/>
      <c r="G59" s="130"/>
      <c r="H59" s="218" t="s">
        <v>20</v>
      </c>
      <c r="I59" s="218" t="s">
        <v>21</v>
      </c>
      <c r="J59" s="218" t="s">
        <v>22</v>
      </c>
      <c r="K59" s="218" t="s">
        <v>23</v>
      </c>
      <c r="L59" s="218" t="s">
        <v>20</v>
      </c>
      <c r="M59" s="218" t="s">
        <v>21</v>
      </c>
      <c r="N59" s="218" t="s">
        <v>22</v>
      </c>
      <c r="O59" s="218" t="s">
        <v>23</v>
      </c>
      <c r="P59" s="372"/>
      <c r="Q59" s="373"/>
      <c r="R59" s="373"/>
      <c r="S59" s="373"/>
      <c r="T59" s="374"/>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c r="AZ59" s="373"/>
      <c r="BA59" s="373"/>
      <c r="BB59" s="373"/>
      <c r="BC59" s="373"/>
    </row>
    <row r="60" customFormat="false" ht="13" hidden="false" customHeight="false" outlineLevel="0" collapsed="false">
      <c r="B60" s="375" t="s">
        <v>688</v>
      </c>
      <c r="C60" s="376" t="s">
        <v>689</v>
      </c>
      <c r="D60" s="320" t="s">
        <v>690</v>
      </c>
      <c r="E60" s="377" t="s">
        <v>691</v>
      </c>
      <c r="F60" s="378" t="s">
        <v>692</v>
      </c>
      <c r="G60" s="387" t="s">
        <v>693</v>
      </c>
      <c r="H60" s="232" t="n">
        <v>2576</v>
      </c>
      <c r="I60" s="232" t="n">
        <v>6471</v>
      </c>
      <c r="J60" s="232" t="n">
        <v>11373</v>
      </c>
      <c r="K60" s="232" t="n">
        <v>18201</v>
      </c>
      <c r="L60" s="67" t="n">
        <v>4075</v>
      </c>
      <c r="M60" s="67" t="n">
        <v>8777</v>
      </c>
      <c r="N60" s="67" t="n">
        <v>14641</v>
      </c>
      <c r="O60" s="67" t="n">
        <v>22495</v>
      </c>
      <c r="P60" s="379"/>
      <c r="Q60" s="380"/>
      <c r="R60" s="380"/>
      <c r="S60" s="380"/>
      <c r="T60" s="381"/>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row>
    <row r="61" customFormat="false" ht="13" hidden="false" customHeight="false" outlineLevel="0" collapsed="false">
      <c r="B61" s="375"/>
      <c r="C61" s="376"/>
      <c r="D61" s="55" t="s">
        <v>667</v>
      </c>
      <c r="E61" s="377"/>
      <c r="F61" s="378"/>
      <c r="G61" s="56" t="s">
        <v>668</v>
      </c>
      <c r="H61" s="232" t="n">
        <v>326</v>
      </c>
      <c r="I61" s="232" t="n">
        <v>387</v>
      </c>
      <c r="J61" s="232" t="n">
        <v>615</v>
      </c>
      <c r="K61" s="232" t="n">
        <v>867</v>
      </c>
      <c r="L61" s="67" t="n">
        <v>499</v>
      </c>
      <c r="M61" s="67" t="n">
        <v>689</v>
      </c>
      <c r="N61" s="67" t="n">
        <v>1106</v>
      </c>
      <c r="O61" s="67" t="n">
        <v>1530</v>
      </c>
      <c r="P61" s="379"/>
      <c r="Q61" s="380"/>
      <c r="R61" s="380"/>
      <c r="S61" s="380"/>
      <c r="T61" s="381"/>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row>
    <row r="62" customFormat="false" ht="13" hidden="false" customHeight="false" outlineLevel="0" collapsed="false">
      <c r="B62" s="375"/>
      <c r="C62" s="376"/>
      <c r="D62" s="55" t="s">
        <v>669</v>
      </c>
      <c r="E62" s="377"/>
      <c r="F62" s="378"/>
      <c r="G62" s="56" t="s">
        <v>670</v>
      </c>
      <c r="H62" s="232" t="n">
        <v>577</v>
      </c>
      <c r="I62" s="232" t="n">
        <v>1124</v>
      </c>
      <c r="J62" s="232" t="n">
        <v>1734</v>
      </c>
      <c r="K62" s="232" t="n">
        <v>2156</v>
      </c>
      <c r="L62" s="67" t="n">
        <v>888</v>
      </c>
      <c r="M62" s="67" t="n">
        <v>1626</v>
      </c>
      <c r="N62" s="67" t="n">
        <v>2474</v>
      </c>
      <c r="O62" s="67" t="n">
        <v>3686</v>
      </c>
      <c r="P62" s="379"/>
      <c r="Q62" s="380"/>
      <c r="R62" s="380"/>
      <c r="S62" s="380"/>
      <c r="T62" s="381"/>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row>
    <row r="63" customFormat="false" ht="13" hidden="false" customHeight="false" outlineLevel="0" collapsed="false">
      <c r="B63" s="375"/>
      <c r="C63" s="376"/>
      <c r="D63" s="55" t="s">
        <v>694</v>
      </c>
      <c r="E63" s="377"/>
      <c r="F63" s="378"/>
      <c r="G63" s="56" t="s">
        <v>695</v>
      </c>
      <c r="H63" s="232" t="n">
        <v>662</v>
      </c>
      <c r="I63" s="232" t="n">
        <v>2565</v>
      </c>
      <c r="J63" s="232" t="n">
        <v>4672</v>
      </c>
      <c r="K63" s="232" t="n">
        <v>10173</v>
      </c>
      <c r="L63" s="67" t="n">
        <v>589</v>
      </c>
      <c r="M63" s="67" t="n">
        <v>2181</v>
      </c>
      <c r="N63" s="67" t="n">
        <v>4911</v>
      </c>
      <c r="O63" s="67" t="n">
        <v>7385</v>
      </c>
      <c r="P63" s="379"/>
      <c r="Q63" s="380"/>
      <c r="R63" s="380"/>
      <c r="S63" s="380"/>
      <c r="T63" s="381"/>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row>
    <row r="64" customFormat="false" ht="13" hidden="false" customHeight="false" outlineLevel="0" collapsed="false">
      <c r="B64" s="375"/>
      <c r="C64" s="376"/>
      <c r="D64" s="55" t="s">
        <v>696</v>
      </c>
      <c r="E64" s="377"/>
      <c r="F64" s="378"/>
      <c r="G64" s="56" t="s">
        <v>697</v>
      </c>
      <c r="H64" s="232" t="n">
        <v>1521</v>
      </c>
      <c r="I64" s="232" t="n">
        <v>2918</v>
      </c>
      <c r="J64" s="232" t="n">
        <v>3948</v>
      </c>
      <c r="K64" s="232" t="n">
        <v>4904</v>
      </c>
      <c r="L64" s="67" t="n">
        <v>1901</v>
      </c>
      <c r="M64" s="67" t="n">
        <v>3322</v>
      </c>
      <c r="N64" s="67" t="n">
        <v>4806</v>
      </c>
      <c r="O64" s="67" t="n">
        <v>6109</v>
      </c>
      <c r="P64" s="379"/>
      <c r="Q64" s="380"/>
      <c r="R64" s="380"/>
      <c r="S64" s="380"/>
      <c r="T64" s="381"/>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row>
    <row r="65" customFormat="false" ht="13" hidden="false" customHeight="false" outlineLevel="0" collapsed="false">
      <c r="B65" s="375"/>
      <c r="C65" s="382" t="s">
        <v>698</v>
      </c>
      <c r="D65" s="55" t="s">
        <v>659</v>
      </c>
      <c r="E65" s="377"/>
      <c r="F65" s="383" t="s">
        <v>699</v>
      </c>
      <c r="G65" s="56" t="s">
        <v>660</v>
      </c>
      <c r="H65" s="232" t="n">
        <v>929</v>
      </c>
      <c r="I65" s="232" t="n">
        <v>1740</v>
      </c>
      <c r="J65" s="232" t="n">
        <v>2751</v>
      </c>
      <c r="K65" s="232" t="n">
        <v>3404</v>
      </c>
      <c r="L65" s="67" t="n">
        <v>1338</v>
      </c>
      <c r="M65" s="67" t="n">
        <v>2732</v>
      </c>
      <c r="N65" s="67" t="n">
        <v>4077</v>
      </c>
      <c r="O65" s="67" t="n">
        <v>5088</v>
      </c>
      <c r="P65" s="379"/>
      <c r="Q65" s="380"/>
      <c r="R65" s="380"/>
      <c r="S65" s="380"/>
      <c r="T65" s="381"/>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row>
    <row r="66" customFormat="false" ht="13" hidden="false" customHeight="false" outlineLevel="0" collapsed="false">
      <c r="B66" s="375"/>
      <c r="C66" s="382"/>
      <c r="D66" s="55" t="s">
        <v>661</v>
      </c>
      <c r="E66" s="377"/>
      <c r="F66" s="383"/>
      <c r="G66" s="56" t="s">
        <v>662</v>
      </c>
      <c r="H66" s="232" t="n">
        <v>481</v>
      </c>
      <c r="I66" s="232" t="n">
        <v>1040</v>
      </c>
      <c r="J66" s="232" t="n">
        <v>1824</v>
      </c>
      <c r="K66" s="232" t="n">
        <v>2394</v>
      </c>
      <c r="L66" s="67" t="n">
        <v>402</v>
      </c>
      <c r="M66" s="67" t="n">
        <v>699</v>
      </c>
      <c r="N66" s="67" t="n">
        <v>1016</v>
      </c>
      <c r="O66" s="67" t="n">
        <v>1559</v>
      </c>
      <c r="P66" s="379"/>
      <c r="Q66" s="380"/>
      <c r="R66" s="380"/>
      <c r="S66" s="380"/>
      <c r="T66" s="381"/>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row>
    <row r="67" customFormat="false" ht="13" hidden="false" customHeight="false" outlineLevel="0" collapsed="false">
      <c r="B67" s="375"/>
      <c r="C67" s="382"/>
      <c r="D67" s="55" t="s">
        <v>663</v>
      </c>
      <c r="E67" s="377"/>
      <c r="F67" s="383"/>
      <c r="G67" s="56" t="s">
        <v>664</v>
      </c>
      <c r="H67" s="232" t="n">
        <v>334</v>
      </c>
      <c r="I67" s="232" t="n">
        <v>726</v>
      </c>
      <c r="J67" s="232" t="n">
        <v>1482</v>
      </c>
      <c r="K67" s="232" t="n">
        <v>1904</v>
      </c>
      <c r="L67" s="67" t="n">
        <v>239</v>
      </c>
      <c r="M67" s="67" t="n">
        <v>581</v>
      </c>
      <c r="N67" s="67" t="n">
        <v>1219</v>
      </c>
      <c r="O67" s="67" t="n">
        <v>1679</v>
      </c>
      <c r="P67" s="379"/>
      <c r="Q67" s="380"/>
      <c r="R67" s="380"/>
      <c r="S67" s="380"/>
      <c r="T67" s="381"/>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row>
    <row r="68" customFormat="false" ht="13" hidden="false" customHeight="false" outlineLevel="0" collapsed="false">
      <c r="B68" s="375"/>
      <c r="C68" s="382"/>
      <c r="D68" s="71" t="s">
        <v>665</v>
      </c>
      <c r="E68" s="377"/>
      <c r="F68" s="383"/>
      <c r="G68" s="70" t="s">
        <v>666</v>
      </c>
      <c r="H68" s="237" t="n">
        <v>293</v>
      </c>
      <c r="I68" s="237" t="n">
        <v>683</v>
      </c>
      <c r="J68" s="237" t="n">
        <v>1057</v>
      </c>
      <c r="K68" s="237" t="n">
        <v>930</v>
      </c>
      <c r="L68" s="144" t="n">
        <v>431</v>
      </c>
      <c r="M68" s="144" t="n">
        <v>861</v>
      </c>
      <c r="N68" s="144" t="n">
        <v>1123</v>
      </c>
      <c r="O68" s="144" t="n">
        <v>1568</v>
      </c>
      <c r="P68" s="379"/>
      <c r="Q68" s="380"/>
      <c r="R68" s="380"/>
      <c r="S68" s="380"/>
      <c r="T68" s="381"/>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row>
    <row r="69" customFormat="false" ht="13" hidden="false" customHeight="false" outlineLevel="0" collapsed="false">
      <c r="B69" s="80" t="s">
        <v>700</v>
      </c>
      <c r="C69" s="18"/>
      <c r="D69" s="18"/>
      <c r="E69" s="18" t="s">
        <v>701</v>
      </c>
      <c r="F69" s="18"/>
      <c r="G69" s="18"/>
      <c r="H69" s="227" t="n">
        <v>1560</v>
      </c>
      <c r="I69" s="227" t="n">
        <v>2763</v>
      </c>
      <c r="J69" s="227" t="n">
        <v>4617</v>
      </c>
      <c r="K69" s="227" t="n">
        <v>6423</v>
      </c>
      <c r="L69" s="134" t="n">
        <v>1430</v>
      </c>
      <c r="M69" s="134" t="n">
        <v>3175</v>
      </c>
      <c r="N69" s="134" t="n">
        <v>4610</v>
      </c>
      <c r="O69" s="134" t="n">
        <v>6084</v>
      </c>
      <c r="P69" s="379"/>
      <c r="Q69" s="380"/>
      <c r="R69" s="380"/>
      <c r="S69" s="380"/>
      <c r="T69" s="381"/>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row>
    <row r="70" customFormat="false" ht="13" hidden="false" customHeight="false" outlineLevel="0" collapsed="false">
      <c r="B70" s="157" t="s">
        <v>48</v>
      </c>
      <c r="C70" s="130"/>
      <c r="D70" s="130"/>
      <c r="E70" s="130" t="s">
        <v>49</v>
      </c>
      <c r="F70" s="130"/>
      <c r="G70" s="130"/>
      <c r="H70" s="222" t="n">
        <v>241</v>
      </c>
      <c r="I70" s="222" t="n">
        <v>732</v>
      </c>
      <c r="J70" s="222" t="n">
        <v>1839</v>
      </c>
      <c r="K70" s="222" t="n">
        <v>2643</v>
      </c>
      <c r="L70" s="115" t="s">
        <v>711</v>
      </c>
      <c r="M70" s="115" t="n">
        <v>698</v>
      </c>
      <c r="N70" s="115" t="n">
        <v>2268</v>
      </c>
      <c r="O70" s="115" t="n">
        <v>2746</v>
      </c>
      <c r="P70" s="379"/>
      <c r="Q70" s="380"/>
      <c r="R70" s="380"/>
      <c r="S70" s="380"/>
      <c r="T70" s="381"/>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row>
    <row r="71" customFormat="false" ht="13" hidden="false" customHeight="false" outlineLevel="0" collapsed="false">
      <c r="B71" s="157" t="s">
        <v>673</v>
      </c>
      <c r="C71" s="130"/>
      <c r="D71" s="130"/>
      <c r="E71" s="130" t="s">
        <v>674</v>
      </c>
      <c r="F71" s="130"/>
      <c r="G71" s="130"/>
      <c r="H71" s="222" t="s">
        <v>712</v>
      </c>
      <c r="I71" s="222" t="s">
        <v>713</v>
      </c>
      <c r="J71" s="222" t="s">
        <v>714</v>
      </c>
      <c r="K71" s="222" t="s">
        <v>715</v>
      </c>
      <c r="L71" s="115" t="s">
        <v>716</v>
      </c>
      <c r="M71" s="115" t="s">
        <v>717</v>
      </c>
      <c r="N71" s="115" t="s">
        <v>718</v>
      </c>
      <c r="O71" s="115" t="s">
        <v>719</v>
      </c>
      <c r="P71" s="379"/>
      <c r="Q71" s="380"/>
      <c r="R71" s="380"/>
      <c r="S71" s="380"/>
      <c r="T71" s="381"/>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row>
    <row r="72" customFormat="false" ht="13" hidden="false" customHeight="false" outlineLevel="0" collapsed="false">
      <c r="B72" s="110" t="s">
        <v>676</v>
      </c>
      <c r="C72" s="70"/>
      <c r="D72" s="70"/>
      <c r="E72" s="70" t="s">
        <v>677</v>
      </c>
      <c r="F72" s="70"/>
      <c r="G72" s="70"/>
      <c r="H72" s="388" t="n">
        <v>9199</v>
      </c>
      <c r="I72" s="388" t="n">
        <v>20201</v>
      </c>
      <c r="J72" s="388" t="n">
        <v>34729</v>
      </c>
      <c r="K72" s="388" t="n">
        <v>50811</v>
      </c>
      <c r="L72" s="359" t="n">
        <v>10552</v>
      </c>
      <c r="M72" s="359" t="n">
        <v>23120</v>
      </c>
      <c r="N72" s="359" t="n">
        <v>38507</v>
      </c>
      <c r="O72" s="359" t="n">
        <v>54778</v>
      </c>
      <c r="P72" s="379"/>
      <c r="Q72" s="380"/>
      <c r="R72" s="380"/>
      <c r="S72" s="380"/>
      <c r="T72" s="381"/>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row>
    <row r="73" customFormat="false" ht="13" hidden="false" customHeight="false" outlineLevel="0" collapsed="false">
      <c r="B73" s="389"/>
      <c r="C73" s="389"/>
      <c r="D73" s="389"/>
      <c r="E73" s="389"/>
      <c r="F73" s="389"/>
      <c r="G73" s="389"/>
      <c r="H73" s="313"/>
      <c r="I73" s="313"/>
      <c r="J73" s="313"/>
      <c r="K73" s="266"/>
      <c r="L73" s="313"/>
      <c r="M73" s="313"/>
      <c r="N73" s="313"/>
      <c r="O73" s="125" t="s">
        <v>710</v>
      </c>
      <c r="P73" s="390"/>
      <c r="Q73" s="390"/>
      <c r="R73" s="390"/>
      <c r="S73" s="374"/>
      <c r="T73" s="390"/>
      <c r="U73" s="390"/>
      <c r="V73" s="390"/>
      <c r="W73" s="374"/>
      <c r="X73" s="390"/>
      <c r="Y73" s="390"/>
      <c r="Z73" s="390"/>
      <c r="AA73" s="374"/>
      <c r="AB73" s="390"/>
      <c r="AC73" s="390"/>
      <c r="AD73" s="390"/>
      <c r="AE73" s="374"/>
      <c r="AF73" s="390"/>
      <c r="AG73" s="390"/>
      <c r="AH73" s="390"/>
      <c r="AI73" s="374"/>
      <c r="AJ73" s="390"/>
      <c r="AK73" s="390"/>
      <c r="AL73" s="390"/>
      <c r="AM73" s="374"/>
      <c r="AN73" s="390"/>
      <c r="AO73" s="390"/>
      <c r="AP73" s="390"/>
      <c r="AQ73" s="374"/>
      <c r="AR73" s="390"/>
      <c r="AS73" s="390"/>
      <c r="AT73" s="390"/>
      <c r="AU73" s="374"/>
      <c r="AV73" s="390"/>
      <c r="AW73" s="390"/>
      <c r="AX73" s="390"/>
      <c r="AY73" s="374"/>
      <c r="AZ73" s="390"/>
      <c r="BA73" s="390"/>
      <c r="BB73" s="390"/>
      <c r="BC73" s="374"/>
    </row>
  </sheetData>
  <mergeCells count="69">
    <mergeCell ref="H5:K5"/>
    <mergeCell ref="L5:O5"/>
    <mergeCell ref="P5:S5"/>
    <mergeCell ref="T5:W5"/>
    <mergeCell ref="X5:AA5"/>
    <mergeCell ref="AB5:AE5"/>
    <mergeCell ref="AF5:AI5"/>
    <mergeCell ref="AJ5:AM5"/>
    <mergeCell ref="AN5:AQ5"/>
    <mergeCell ref="AR5:AU5"/>
    <mergeCell ref="AV5:AY5"/>
    <mergeCell ref="AZ5:BC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C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C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K1" activePane="topRight" state="frozen"/>
      <selection pane="topLeft" activeCell="A1" activeCellId="0" sqref="A1"/>
      <selection pane="topRight" activeCell="AY38" activeCellId="0" sqref="AY38"/>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08"/>
    <col collapsed="false" customWidth="true" hidden="false" outlineLevel="0" max="9" min="9" style="30" width="9.81"/>
    <col collapsed="false" customWidth="true" hidden="false" outlineLevel="0" max="12" min="10" style="30" width="9.08"/>
    <col collapsed="false" customWidth="true" hidden="false" outlineLevel="0" max="13" min="13" style="30" width="9.81"/>
    <col collapsed="false" customWidth="true" hidden="false" outlineLevel="0" max="39" min="14" style="30" width="9.08"/>
    <col collapsed="false" customWidth="true" hidden="false" outlineLevel="0" max="41" min="40" style="30" width="10.17"/>
    <col collapsed="false" customWidth="true" hidden="false" outlineLevel="0" max="42" min="42" style="31" width="9.08"/>
    <col collapsed="false" customWidth="true" hidden="false" outlineLevel="0" max="43" min="43" style="30" width="9.08"/>
    <col collapsed="false" customWidth="true" hidden="false" outlineLevel="0" max="45" min="44" style="30" width="10.17"/>
    <col collapsed="false" customWidth="true" hidden="false" outlineLevel="0" max="46" min="46" style="31" width="9.08"/>
    <col collapsed="false" customWidth="true" hidden="false" outlineLevel="0" max="48" min="47" style="30" width="9.08"/>
    <col collapsed="false" customWidth="true" hidden="false" outlineLevel="0" max="49" min="49" style="30" width="10.17"/>
    <col collapsed="false" customWidth="true" hidden="false" outlineLevel="0" max="50" min="50" style="31" width="9.08"/>
    <col collapsed="false" customWidth="true" hidden="false" outlineLevel="0" max="53" min="51" style="30" width="9.08"/>
    <col collapsed="false" customWidth="false" hidden="false" outlineLevel="0" max="257" min="54" style="30" width="8.99"/>
  </cols>
  <sheetData>
    <row r="1" customFormat="false" ht="13" hidden="false" customHeight="false" outlineLevel="0" collapsed="false">
      <c r="Z1" s="338" t="n">
        <v>2080352</v>
      </c>
      <c r="AD1" s="338"/>
      <c r="AH1" s="338"/>
      <c r="AL1" s="338"/>
      <c r="AP1" s="340"/>
      <c r="AT1" s="340"/>
      <c r="AX1" s="340"/>
    </row>
    <row r="2" customFormat="false" ht="13" hidden="false" customHeight="false" outlineLevel="0" collapsed="false">
      <c r="A2" s="34" t="s">
        <v>720</v>
      </c>
      <c r="I2" s="211"/>
      <c r="M2" s="211"/>
      <c r="Q2" s="211"/>
      <c r="U2" s="211"/>
      <c r="Y2" s="211"/>
      <c r="AC2" s="211"/>
      <c r="AG2" s="211"/>
      <c r="AK2" s="211"/>
      <c r="AO2" s="211"/>
      <c r="AS2" s="211"/>
      <c r="AW2" s="211"/>
      <c r="BA2" s="214" t="s">
        <v>301</v>
      </c>
    </row>
    <row r="3" customFormat="false" ht="13" hidden="false" customHeight="false" outlineLevel="0" collapsed="false">
      <c r="A3" s="341"/>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651</v>
      </c>
      <c r="AM3" s="215"/>
      <c r="AN3" s="215"/>
      <c r="AO3" s="215"/>
      <c r="AP3" s="215" t="s">
        <v>652</v>
      </c>
      <c r="AQ3" s="215"/>
      <c r="AR3" s="215"/>
      <c r="AS3" s="215"/>
      <c r="AT3" s="215" t="s">
        <v>653</v>
      </c>
      <c r="AU3" s="215"/>
      <c r="AV3" s="215"/>
      <c r="AW3" s="215"/>
      <c r="AX3" s="215" t="s">
        <v>654</v>
      </c>
      <c r="AY3" s="215"/>
      <c r="AZ3" s="215"/>
      <c r="BA3" s="215"/>
    </row>
    <row r="4" customFormat="false" ht="13" hidden="false" customHeight="false" outlineLevel="0" collapsed="false">
      <c r="B4" s="39"/>
      <c r="C4" s="40"/>
      <c r="D4" s="40"/>
      <c r="E4" s="391"/>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c r="AP4" s="218" t="s">
        <v>20</v>
      </c>
      <c r="AQ4" s="218" t="s">
        <v>21</v>
      </c>
      <c r="AR4" s="218" t="s">
        <v>22</v>
      </c>
      <c r="AS4" s="219" t="s">
        <v>23</v>
      </c>
      <c r="AT4" s="218" t="s">
        <v>20</v>
      </c>
      <c r="AU4" s="218" t="s">
        <v>21</v>
      </c>
      <c r="AV4" s="218" t="s">
        <v>22</v>
      </c>
      <c r="AW4" s="219" t="s">
        <v>23</v>
      </c>
      <c r="AX4" s="218" t="s">
        <v>20</v>
      </c>
      <c r="AY4" s="218" t="s">
        <v>21</v>
      </c>
      <c r="AZ4" s="218" t="s">
        <v>22</v>
      </c>
      <c r="BA4" s="219" t="s">
        <v>23</v>
      </c>
    </row>
    <row r="5" customFormat="false" ht="13" hidden="false" customHeight="false" outlineLevel="0" collapsed="false">
      <c r="B5" s="45" t="s">
        <v>404</v>
      </c>
      <c r="C5" s="41"/>
      <c r="D5" s="41" t="s">
        <v>721</v>
      </c>
      <c r="E5" s="392"/>
      <c r="F5" s="241" t="n">
        <v>261046</v>
      </c>
      <c r="G5" s="241" t="n">
        <v>527530</v>
      </c>
      <c r="H5" s="241" t="n">
        <v>800394</v>
      </c>
      <c r="I5" s="241"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2"/>
      <c r="AL5" s="243" t="n">
        <v>333468</v>
      </c>
      <c r="AM5" s="86" t="n">
        <v>676178</v>
      </c>
      <c r="AN5" s="86" t="n">
        <v>1021174</v>
      </c>
      <c r="AO5" s="243" t="n">
        <v>1359372</v>
      </c>
      <c r="AP5" s="243" t="n">
        <v>331500</v>
      </c>
      <c r="AQ5" s="86" t="n">
        <v>676231</v>
      </c>
      <c r="AR5" s="86" t="n">
        <v>1016585</v>
      </c>
      <c r="AS5" s="243" t="n">
        <v>1352721</v>
      </c>
      <c r="AT5" s="243" t="n">
        <v>291046</v>
      </c>
      <c r="AU5" s="86" t="n">
        <v>567445</v>
      </c>
      <c r="AV5" s="86" t="n">
        <v>836319</v>
      </c>
      <c r="AW5" s="243" t="n">
        <v>1110838</v>
      </c>
      <c r="AX5" s="243" t="n">
        <v>266881</v>
      </c>
      <c r="AY5" s="86" t="n">
        <v>538549</v>
      </c>
      <c r="AZ5" s="86" t="n">
        <v>820801</v>
      </c>
      <c r="BA5" s="243" t="n">
        <v>1120467</v>
      </c>
    </row>
    <row r="6" customFormat="false" ht="13" hidden="false" customHeight="false" outlineLevel="0" collapsed="false">
      <c r="B6" s="393" t="s">
        <v>722</v>
      </c>
      <c r="C6" s="394" t="s">
        <v>723</v>
      </c>
      <c r="D6" s="146"/>
      <c r="E6" s="395" t="s">
        <v>724</v>
      </c>
      <c r="F6" s="396"/>
      <c r="G6" s="396"/>
      <c r="H6" s="396"/>
      <c r="I6" s="396"/>
      <c r="J6" s="397"/>
      <c r="K6" s="397"/>
      <c r="L6" s="397"/>
      <c r="M6" s="397"/>
      <c r="N6" s="397"/>
      <c r="O6" s="397"/>
      <c r="P6" s="397"/>
      <c r="Q6" s="397"/>
      <c r="R6" s="397"/>
      <c r="S6" s="397"/>
      <c r="T6" s="397"/>
      <c r="U6" s="397"/>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397"/>
      <c r="AL6" s="50" t="n">
        <v>16247</v>
      </c>
      <c r="AM6" s="50" t="n">
        <v>32453</v>
      </c>
      <c r="AN6" s="50" t="n">
        <v>48881</v>
      </c>
      <c r="AO6" s="289" t="n">
        <v>67067</v>
      </c>
      <c r="AP6" s="289" t="n">
        <v>16247</v>
      </c>
      <c r="AQ6" s="50" t="n">
        <v>32453</v>
      </c>
      <c r="AR6" s="50" t="n">
        <v>48881</v>
      </c>
      <c r="AS6" s="289" t="n">
        <v>67067</v>
      </c>
      <c r="AT6" s="289" t="n">
        <v>16569</v>
      </c>
      <c r="AU6" s="50" t="n">
        <v>32618</v>
      </c>
      <c r="AV6" s="50" t="n">
        <v>48646</v>
      </c>
      <c r="AW6" s="289" t="n">
        <v>66680</v>
      </c>
      <c r="AX6" s="289" t="n">
        <v>16619</v>
      </c>
      <c r="AY6" s="50" t="n">
        <v>33457</v>
      </c>
      <c r="AZ6" s="50" t="n">
        <v>49887</v>
      </c>
      <c r="BA6" s="289" t="n">
        <v>69025</v>
      </c>
    </row>
    <row r="7" customFormat="false" ht="13" hidden="false" customHeight="false" outlineLevel="0" collapsed="false">
      <c r="B7" s="393"/>
      <c r="C7" s="398" t="s">
        <v>725</v>
      </c>
      <c r="D7" s="164"/>
      <c r="E7" s="399" t="s">
        <v>726</v>
      </c>
      <c r="F7" s="400"/>
      <c r="G7" s="400"/>
      <c r="H7" s="400"/>
      <c r="I7" s="400"/>
      <c r="J7" s="401"/>
      <c r="K7" s="401"/>
      <c r="L7" s="401"/>
      <c r="M7" s="401"/>
      <c r="N7" s="401"/>
      <c r="O7" s="401"/>
      <c r="P7" s="401"/>
      <c r="Q7" s="401"/>
      <c r="R7" s="401"/>
      <c r="S7" s="401"/>
      <c r="T7" s="401"/>
      <c r="U7" s="401"/>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1"/>
      <c r="AL7" s="151" t="n">
        <v>9258</v>
      </c>
      <c r="AM7" s="151" t="n">
        <v>18705</v>
      </c>
      <c r="AN7" s="151" t="n">
        <v>27889</v>
      </c>
      <c r="AO7" s="402" t="n">
        <v>37714</v>
      </c>
      <c r="AP7" s="402" t="n">
        <v>9258</v>
      </c>
      <c r="AQ7" s="151" t="n">
        <v>18705</v>
      </c>
      <c r="AR7" s="151" t="n">
        <v>27889</v>
      </c>
      <c r="AS7" s="402" t="n">
        <v>37714</v>
      </c>
      <c r="AT7" s="402" t="n">
        <v>8709</v>
      </c>
      <c r="AU7" s="151" t="n">
        <v>17419</v>
      </c>
      <c r="AV7" s="151" t="n">
        <v>25752</v>
      </c>
      <c r="AW7" s="402" t="n">
        <v>34770</v>
      </c>
      <c r="AX7" s="402" t="n">
        <v>7738</v>
      </c>
      <c r="AY7" s="151" t="n">
        <v>15125</v>
      </c>
      <c r="AZ7" s="151" t="n">
        <v>22256</v>
      </c>
      <c r="BA7" s="402" t="n">
        <v>29622</v>
      </c>
    </row>
    <row r="8" customFormat="false" ht="13" hidden="false" customHeight="false" outlineLevel="0" collapsed="false">
      <c r="B8" s="393"/>
      <c r="C8" s="398" t="s">
        <v>727</v>
      </c>
      <c r="D8" s="164"/>
      <c r="E8" s="399" t="s">
        <v>728</v>
      </c>
      <c r="F8" s="400"/>
      <c r="G8" s="400"/>
      <c r="H8" s="400"/>
      <c r="I8" s="400"/>
      <c r="J8" s="401"/>
      <c r="K8" s="401"/>
      <c r="L8" s="401"/>
      <c r="M8" s="401"/>
      <c r="N8" s="401"/>
      <c r="O8" s="401"/>
      <c r="P8" s="401"/>
      <c r="Q8" s="401"/>
      <c r="R8" s="401"/>
      <c r="S8" s="401"/>
      <c r="T8" s="401"/>
      <c r="U8" s="401"/>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1"/>
      <c r="AL8" s="151" t="n">
        <v>44568</v>
      </c>
      <c r="AM8" s="151" t="n">
        <v>88015</v>
      </c>
      <c r="AN8" s="151" t="n">
        <v>133967</v>
      </c>
      <c r="AO8" s="402" t="n">
        <v>180629</v>
      </c>
      <c r="AP8" s="402" t="n">
        <v>44568</v>
      </c>
      <c r="AQ8" s="151" t="n">
        <v>88015</v>
      </c>
      <c r="AR8" s="151" t="n">
        <v>133967</v>
      </c>
      <c r="AS8" s="402" t="n">
        <v>180629</v>
      </c>
      <c r="AT8" s="402" t="n">
        <v>44499</v>
      </c>
      <c r="AU8" s="151" t="n">
        <v>87495</v>
      </c>
      <c r="AV8" s="151" t="n">
        <v>132080</v>
      </c>
      <c r="AW8" s="402" t="n">
        <v>178496</v>
      </c>
      <c r="AX8" s="402" t="n">
        <v>44397</v>
      </c>
      <c r="AY8" s="151" t="n">
        <v>87404</v>
      </c>
      <c r="AZ8" s="151" t="n">
        <v>132803</v>
      </c>
      <c r="BA8" s="402" t="n">
        <v>180247</v>
      </c>
    </row>
    <row r="9" customFormat="false" ht="13" hidden="false" customHeight="false" outlineLevel="0" collapsed="false">
      <c r="B9" s="393"/>
      <c r="C9" s="161" t="s">
        <v>729</v>
      </c>
      <c r="D9" s="56"/>
      <c r="E9" s="403" t="s">
        <v>730</v>
      </c>
      <c r="F9" s="404"/>
      <c r="G9" s="404"/>
      <c r="H9" s="404"/>
      <c r="I9" s="404"/>
      <c r="J9" s="234"/>
      <c r="K9" s="234"/>
      <c r="L9" s="234"/>
      <c r="M9" s="234"/>
      <c r="N9" s="234"/>
      <c r="O9" s="234"/>
      <c r="P9" s="234"/>
      <c r="Q9" s="234"/>
      <c r="R9" s="234"/>
      <c r="S9" s="234"/>
      <c r="T9" s="234"/>
      <c r="U9" s="234"/>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4"/>
      <c r="AL9" s="67" t="n">
        <v>43686</v>
      </c>
      <c r="AM9" s="67" t="n">
        <v>93312</v>
      </c>
      <c r="AN9" s="67" t="n">
        <v>143867</v>
      </c>
      <c r="AO9" s="233" t="n">
        <v>193051</v>
      </c>
      <c r="AP9" s="233" t="n">
        <v>43686</v>
      </c>
      <c r="AQ9" s="67" t="n">
        <v>93312</v>
      </c>
      <c r="AR9" s="67" t="n">
        <v>143867</v>
      </c>
      <c r="AS9" s="233" t="n">
        <v>193051</v>
      </c>
      <c r="AT9" s="233" t="n">
        <v>38507</v>
      </c>
      <c r="AU9" s="67" t="n">
        <v>70541</v>
      </c>
      <c r="AV9" s="67" t="n">
        <v>101047</v>
      </c>
      <c r="AW9" s="233" t="n">
        <v>132059</v>
      </c>
      <c r="AX9" s="233" t="n">
        <v>28695</v>
      </c>
      <c r="AY9" s="67" t="n">
        <v>59849</v>
      </c>
      <c r="AZ9" s="67" t="n">
        <v>93727</v>
      </c>
      <c r="BA9" s="233" t="n">
        <v>131366</v>
      </c>
    </row>
    <row r="10" customFormat="false" ht="13" hidden="false" customHeight="false" outlineLevel="0" collapsed="false">
      <c r="B10" s="393"/>
      <c r="C10" s="161" t="s">
        <v>731</v>
      </c>
      <c r="D10" s="56"/>
      <c r="E10" s="403" t="s">
        <v>732</v>
      </c>
      <c r="F10" s="404"/>
      <c r="G10" s="404"/>
      <c r="H10" s="404"/>
      <c r="I10" s="404"/>
      <c r="J10" s="234"/>
      <c r="K10" s="234"/>
      <c r="L10" s="234"/>
      <c r="M10" s="234"/>
      <c r="N10" s="234"/>
      <c r="O10" s="234"/>
      <c r="P10" s="234"/>
      <c r="Q10" s="234"/>
      <c r="R10" s="234"/>
      <c r="S10" s="234"/>
      <c r="T10" s="234"/>
      <c r="U10" s="234"/>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4"/>
      <c r="AL10" s="67" t="n">
        <v>16965</v>
      </c>
      <c r="AM10" s="67" t="n">
        <v>34368</v>
      </c>
      <c r="AN10" s="67" t="n">
        <v>51686</v>
      </c>
      <c r="AO10" s="233" t="n">
        <v>69415</v>
      </c>
      <c r="AP10" s="233" t="n">
        <v>16965</v>
      </c>
      <c r="AQ10" s="67" t="n">
        <v>34368</v>
      </c>
      <c r="AR10" s="67" t="n">
        <v>51686</v>
      </c>
      <c r="AS10" s="233" t="n">
        <v>69415</v>
      </c>
      <c r="AT10" s="233" t="n">
        <v>16721</v>
      </c>
      <c r="AU10" s="67" t="n">
        <v>33565</v>
      </c>
      <c r="AV10" s="67" t="n">
        <v>50100</v>
      </c>
      <c r="AW10" s="233" t="n">
        <v>67756</v>
      </c>
      <c r="AX10" s="233" t="n">
        <v>16053</v>
      </c>
      <c r="AY10" s="67" t="n">
        <v>33048</v>
      </c>
      <c r="AZ10" s="67" t="n">
        <v>50156</v>
      </c>
      <c r="BA10" s="233" t="n">
        <v>67954</v>
      </c>
    </row>
    <row r="11" customFormat="false" ht="13" hidden="false" customHeight="false" outlineLevel="0" collapsed="false">
      <c r="B11" s="393"/>
      <c r="C11" s="161" t="s">
        <v>733</v>
      </c>
      <c r="D11" s="56"/>
      <c r="E11" s="403" t="s">
        <v>734</v>
      </c>
      <c r="F11" s="404"/>
      <c r="G11" s="404"/>
      <c r="H11" s="404"/>
      <c r="I11" s="404"/>
      <c r="J11" s="234"/>
      <c r="K11" s="234"/>
      <c r="L11" s="234"/>
      <c r="M11" s="234"/>
      <c r="N11" s="234"/>
      <c r="O11" s="234"/>
      <c r="P11" s="234"/>
      <c r="Q11" s="234"/>
      <c r="R11" s="234"/>
      <c r="S11" s="234"/>
      <c r="T11" s="234"/>
      <c r="U11" s="234"/>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4"/>
      <c r="AL11" s="67" t="n">
        <v>87737</v>
      </c>
      <c r="AM11" s="67" t="n">
        <v>175295</v>
      </c>
      <c r="AN11" s="67" t="n">
        <v>261855</v>
      </c>
      <c r="AO11" s="233" t="n">
        <v>337677</v>
      </c>
      <c r="AP11" s="233" t="n">
        <v>87737</v>
      </c>
      <c r="AQ11" s="67" t="n">
        <v>175295</v>
      </c>
      <c r="AR11" s="67" t="n">
        <v>261855</v>
      </c>
      <c r="AS11" s="233" t="n">
        <v>337677</v>
      </c>
      <c r="AT11" s="233" t="n">
        <v>61865</v>
      </c>
      <c r="AU11" s="67" t="n">
        <v>114023</v>
      </c>
      <c r="AV11" s="67" t="n">
        <v>163203</v>
      </c>
      <c r="AW11" s="233" t="n">
        <v>215073</v>
      </c>
      <c r="AX11" s="233" t="n">
        <v>50333</v>
      </c>
      <c r="AY11" s="67" t="n">
        <v>100297</v>
      </c>
      <c r="AZ11" s="405" t="n">
        <v>155195</v>
      </c>
      <c r="BA11" s="233" t="n">
        <v>215407</v>
      </c>
    </row>
    <row r="12" customFormat="false" ht="13" hidden="false" customHeight="false" outlineLevel="0" collapsed="false">
      <c r="B12" s="393"/>
      <c r="C12" s="161" t="s">
        <v>735</v>
      </c>
      <c r="D12" s="56"/>
      <c r="E12" s="403" t="s">
        <v>736</v>
      </c>
      <c r="F12" s="404"/>
      <c r="G12" s="404"/>
      <c r="H12" s="404"/>
      <c r="I12" s="404"/>
      <c r="J12" s="234"/>
      <c r="K12" s="234"/>
      <c r="L12" s="234"/>
      <c r="M12" s="234"/>
      <c r="N12" s="234"/>
      <c r="O12" s="234"/>
      <c r="P12" s="234"/>
      <c r="Q12" s="234"/>
      <c r="R12" s="234"/>
      <c r="S12" s="234"/>
      <c r="T12" s="234"/>
      <c r="U12" s="234"/>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4"/>
      <c r="AL12" s="67" t="n">
        <v>37448</v>
      </c>
      <c r="AM12" s="67" t="n">
        <v>76153</v>
      </c>
      <c r="AN12" s="67" t="n">
        <v>115817</v>
      </c>
      <c r="AO12" s="233" t="n">
        <v>156463</v>
      </c>
      <c r="AP12" s="233" t="n">
        <v>37448</v>
      </c>
      <c r="AQ12" s="67" t="n">
        <v>76153</v>
      </c>
      <c r="AR12" s="67" t="n">
        <v>115817</v>
      </c>
      <c r="AS12" s="233" t="n">
        <v>156463</v>
      </c>
      <c r="AT12" s="233" t="n">
        <v>39679</v>
      </c>
      <c r="AU12" s="67" t="n">
        <v>80607</v>
      </c>
      <c r="AV12" s="67" t="n">
        <v>116972</v>
      </c>
      <c r="AW12" s="233" t="n">
        <v>153877</v>
      </c>
      <c r="AX12" s="233" t="n">
        <v>38687</v>
      </c>
      <c r="AY12" s="67" t="n">
        <v>77636</v>
      </c>
      <c r="AZ12" s="67" t="n">
        <v>117648</v>
      </c>
      <c r="BA12" s="233" t="n">
        <v>158379</v>
      </c>
    </row>
    <row r="13" customFormat="false" ht="13" hidden="false" customHeight="false" outlineLevel="0" collapsed="false">
      <c r="B13" s="393"/>
      <c r="C13" s="161" t="s">
        <v>737</v>
      </c>
      <c r="D13" s="56"/>
      <c r="E13" s="403" t="s">
        <v>738</v>
      </c>
      <c r="F13" s="404"/>
      <c r="G13" s="404"/>
      <c r="H13" s="404"/>
      <c r="I13" s="404"/>
      <c r="J13" s="234"/>
      <c r="K13" s="234"/>
      <c r="L13" s="234"/>
      <c r="M13" s="234"/>
      <c r="N13" s="234"/>
      <c r="O13" s="234"/>
      <c r="P13" s="234"/>
      <c r="Q13" s="234"/>
      <c r="R13" s="234"/>
      <c r="S13" s="234"/>
      <c r="T13" s="234"/>
      <c r="U13" s="234"/>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4"/>
      <c r="AL13" s="67" t="n">
        <v>13790</v>
      </c>
      <c r="AM13" s="67" t="n">
        <v>29163</v>
      </c>
      <c r="AN13" s="67" t="n">
        <v>45114</v>
      </c>
      <c r="AO13" s="233" t="n">
        <v>63069</v>
      </c>
      <c r="AP13" s="233" t="n">
        <v>13790</v>
      </c>
      <c r="AQ13" s="67" t="n">
        <v>29163</v>
      </c>
      <c r="AR13" s="67" t="n">
        <v>45114</v>
      </c>
      <c r="AS13" s="233" t="n">
        <v>63069</v>
      </c>
      <c r="AT13" s="233" t="n">
        <v>16320</v>
      </c>
      <c r="AU13" s="67" t="n">
        <v>33363</v>
      </c>
      <c r="AV13" s="67" t="n">
        <v>50799</v>
      </c>
      <c r="AW13" s="233" t="n">
        <v>70108</v>
      </c>
      <c r="AX13" s="233" t="n">
        <v>16432</v>
      </c>
      <c r="AY13" s="67" t="n">
        <v>33099</v>
      </c>
      <c r="AZ13" s="67" t="n">
        <v>50453</v>
      </c>
      <c r="BA13" s="233" t="n">
        <v>70335</v>
      </c>
    </row>
    <row r="14" customFormat="false" ht="13" hidden="false" customHeight="false" outlineLevel="0" collapsed="false">
      <c r="B14" s="393"/>
      <c r="C14" s="161" t="s">
        <v>739</v>
      </c>
      <c r="D14" s="56"/>
      <c r="E14" s="403" t="s">
        <v>740</v>
      </c>
      <c r="F14" s="404"/>
      <c r="G14" s="404"/>
      <c r="H14" s="404"/>
      <c r="I14" s="404"/>
      <c r="J14" s="234"/>
      <c r="K14" s="234"/>
      <c r="L14" s="234"/>
      <c r="M14" s="234"/>
      <c r="N14" s="234"/>
      <c r="O14" s="234"/>
      <c r="P14" s="234"/>
      <c r="Q14" s="234"/>
      <c r="R14" s="234"/>
      <c r="S14" s="234"/>
      <c r="T14" s="234"/>
      <c r="U14" s="234"/>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4"/>
      <c r="AL14" s="67" t="n">
        <v>17232</v>
      </c>
      <c r="AM14" s="67" t="n">
        <v>32525</v>
      </c>
      <c r="AN14" s="67" t="n">
        <v>45828</v>
      </c>
      <c r="AO14" s="233" t="n">
        <v>57407</v>
      </c>
      <c r="AP14" s="233" t="n">
        <v>17232</v>
      </c>
      <c r="AQ14" s="67" t="n">
        <v>32525</v>
      </c>
      <c r="AR14" s="67" t="n">
        <v>45828</v>
      </c>
      <c r="AS14" s="233" t="n">
        <v>57407</v>
      </c>
      <c r="AT14" s="233" t="n">
        <v>16643</v>
      </c>
      <c r="AU14" s="67" t="n">
        <v>31407</v>
      </c>
      <c r="AV14" s="67" t="n">
        <v>42781</v>
      </c>
      <c r="AW14" s="233" t="n">
        <v>51998</v>
      </c>
      <c r="AX14" s="233" t="n">
        <v>14313</v>
      </c>
      <c r="AY14" s="67" t="n">
        <v>28382</v>
      </c>
      <c r="AZ14" s="67" t="n">
        <v>39710</v>
      </c>
      <c r="BA14" s="233" t="n">
        <v>48376</v>
      </c>
    </row>
    <row r="15" customFormat="false" ht="13" hidden="false" customHeight="false" outlineLevel="0" collapsed="false">
      <c r="B15" s="393"/>
      <c r="C15" s="161" t="s">
        <v>741</v>
      </c>
      <c r="D15" s="56"/>
      <c r="E15" s="403" t="s">
        <v>742</v>
      </c>
      <c r="F15" s="404"/>
      <c r="G15" s="404"/>
      <c r="H15" s="404"/>
      <c r="I15" s="404"/>
      <c r="J15" s="234"/>
      <c r="K15" s="234"/>
      <c r="L15" s="234"/>
      <c r="M15" s="234"/>
      <c r="N15" s="234"/>
      <c r="O15" s="234"/>
      <c r="P15" s="234"/>
      <c r="Q15" s="234"/>
      <c r="R15" s="234"/>
      <c r="S15" s="234"/>
      <c r="T15" s="234"/>
      <c r="U15" s="234"/>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4"/>
      <c r="AL15" s="67" t="n">
        <v>16968</v>
      </c>
      <c r="AM15" s="67" t="n">
        <v>33897</v>
      </c>
      <c r="AN15" s="67" t="n">
        <v>50765</v>
      </c>
      <c r="AO15" s="233" t="n">
        <v>67573</v>
      </c>
      <c r="AP15" s="233" t="n">
        <v>16968</v>
      </c>
      <c r="AQ15" s="67" t="n">
        <v>33897</v>
      </c>
      <c r="AR15" s="67" t="n">
        <v>50765</v>
      </c>
      <c r="AS15" s="233" t="n">
        <v>67573</v>
      </c>
      <c r="AT15" s="233" t="s">
        <v>32</v>
      </c>
      <c r="AU15" s="67" t="s">
        <v>32</v>
      </c>
      <c r="AV15" s="67" t="s">
        <v>32</v>
      </c>
      <c r="AW15" s="233" t="s">
        <v>32</v>
      </c>
      <c r="AX15" s="233" t="s">
        <v>32</v>
      </c>
      <c r="AY15" s="67" t="s">
        <v>32</v>
      </c>
      <c r="AZ15" s="67" t="s">
        <v>32</v>
      </c>
      <c r="BA15" s="233" t="s">
        <v>32</v>
      </c>
    </row>
    <row r="16" customFormat="false" ht="13" hidden="false" customHeight="false" outlineLevel="0" collapsed="false">
      <c r="B16" s="393"/>
      <c r="C16" s="161" t="s">
        <v>743</v>
      </c>
      <c r="D16" s="56"/>
      <c r="E16" s="403" t="s">
        <v>744</v>
      </c>
      <c r="F16" s="404"/>
      <c r="G16" s="404"/>
      <c r="H16" s="404"/>
      <c r="I16" s="404"/>
      <c r="J16" s="234"/>
      <c r="K16" s="234"/>
      <c r="L16" s="234"/>
      <c r="M16" s="234"/>
      <c r="N16" s="234"/>
      <c r="O16" s="234"/>
      <c r="P16" s="234"/>
      <c r="Q16" s="234"/>
      <c r="R16" s="234"/>
      <c r="S16" s="234"/>
      <c r="T16" s="234"/>
      <c r="U16" s="234"/>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4"/>
      <c r="AL16" s="67" t="n">
        <v>11200</v>
      </c>
      <c r="AM16" s="67" t="n">
        <v>26315</v>
      </c>
      <c r="AN16" s="67" t="n">
        <v>41532</v>
      </c>
      <c r="AO16" s="233" t="n">
        <v>56247</v>
      </c>
      <c r="AP16" s="233" t="n">
        <v>11200</v>
      </c>
      <c r="AQ16" s="67" t="n">
        <v>26315</v>
      </c>
      <c r="AR16" s="67" t="n">
        <v>41532</v>
      </c>
      <c r="AS16" s="233" t="n">
        <v>56247</v>
      </c>
      <c r="AT16" s="233" t="n">
        <v>13478</v>
      </c>
      <c r="AU16" s="67" t="n">
        <v>31100</v>
      </c>
      <c r="AV16" s="67" t="n">
        <v>47579</v>
      </c>
      <c r="AW16" s="233" t="n">
        <v>61621</v>
      </c>
      <c r="AX16" s="233" t="n">
        <v>12598</v>
      </c>
      <c r="AY16" s="67" t="n">
        <v>27830</v>
      </c>
      <c r="AZ16" s="405" t="n">
        <v>43612</v>
      </c>
      <c r="BA16" s="233" t="n">
        <v>59941</v>
      </c>
    </row>
    <row r="17" customFormat="false" ht="13" hidden="false" customHeight="false" outlineLevel="0" collapsed="false">
      <c r="B17" s="393"/>
      <c r="C17" s="163" t="s">
        <v>48</v>
      </c>
      <c r="D17" s="72"/>
      <c r="E17" s="406" t="s">
        <v>745</v>
      </c>
      <c r="F17" s="407"/>
      <c r="G17" s="407"/>
      <c r="H17" s="407"/>
      <c r="I17" s="407"/>
      <c r="J17" s="238"/>
      <c r="K17" s="238"/>
      <c r="L17" s="238"/>
      <c r="M17" s="238"/>
      <c r="N17" s="238"/>
      <c r="O17" s="238"/>
      <c r="P17" s="238"/>
      <c r="Q17" s="238"/>
      <c r="R17" s="238"/>
      <c r="S17" s="238"/>
      <c r="T17" s="238"/>
      <c r="U17" s="238"/>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38"/>
      <c r="AL17" s="144" t="n">
        <v>18364</v>
      </c>
      <c r="AM17" s="144" t="n">
        <v>35971</v>
      </c>
      <c r="AN17" s="144" t="n">
        <v>53968</v>
      </c>
      <c r="AO17" s="239" t="n">
        <v>73054</v>
      </c>
      <c r="AP17" s="239" t="n">
        <v>16396</v>
      </c>
      <c r="AQ17" s="144" t="n">
        <v>36024</v>
      </c>
      <c r="AR17" s="144" t="n">
        <v>49379</v>
      </c>
      <c r="AS17" s="239" t="n">
        <v>66403</v>
      </c>
      <c r="AT17" s="239" t="n">
        <v>18051</v>
      </c>
      <c r="AU17" s="144" t="n">
        <v>35300</v>
      </c>
      <c r="AV17" s="144" t="n">
        <v>57355</v>
      </c>
      <c r="AW17" s="239" t="n">
        <v>78396</v>
      </c>
      <c r="AX17" s="239" t="n">
        <v>21012</v>
      </c>
      <c r="AY17" s="144" t="n">
        <v>42416</v>
      </c>
      <c r="AZ17" s="144" t="n">
        <v>65349</v>
      </c>
      <c r="BA17" s="239" t="n">
        <v>89809</v>
      </c>
    </row>
    <row r="18" customFormat="false" ht="13" hidden="false" customHeight="false" outlineLevel="0" collapsed="false">
      <c r="B18" s="408" t="s">
        <v>746</v>
      </c>
      <c r="C18" s="161" t="s">
        <v>747</v>
      </c>
      <c r="D18" s="56"/>
      <c r="E18" s="403" t="s">
        <v>748</v>
      </c>
      <c r="F18" s="232" t="n">
        <v>20130</v>
      </c>
      <c r="G18" s="232" t="n">
        <v>40426</v>
      </c>
      <c r="H18" s="232" t="n">
        <v>61386</v>
      </c>
      <c r="I18" s="232"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row>
    <row r="19" customFormat="false" ht="13" hidden="false" customHeight="false" outlineLevel="0" collapsed="false">
      <c r="B19" s="408"/>
      <c r="C19" s="161" t="s">
        <v>749</v>
      </c>
      <c r="D19" s="56"/>
      <c r="E19" s="403" t="s">
        <v>750</v>
      </c>
      <c r="F19" s="232" t="n">
        <v>86963</v>
      </c>
      <c r="G19" s="232" t="n">
        <v>175698</v>
      </c>
      <c r="H19" s="232" t="n">
        <v>266161</v>
      </c>
      <c r="I19" s="232"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13" hidden="false" customHeight="false" outlineLevel="0" collapsed="false">
      <c r="B20" s="408"/>
      <c r="C20" s="161" t="s">
        <v>696</v>
      </c>
      <c r="D20" s="56"/>
      <c r="E20" s="403" t="s">
        <v>751</v>
      </c>
      <c r="F20" s="232" t="n">
        <v>32764</v>
      </c>
      <c r="G20" s="232" t="n">
        <v>65183</v>
      </c>
      <c r="H20" s="232" t="n">
        <v>97414</v>
      </c>
      <c r="I20" s="232"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row>
    <row r="21" customFormat="false" ht="13" hidden="false" customHeight="false" outlineLevel="0" collapsed="false">
      <c r="B21" s="408"/>
      <c r="C21" s="161" t="s">
        <v>752</v>
      </c>
      <c r="D21" s="56"/>
      <c r="E21" s="403" t="s">
        <v>753</v>
      </c>
      <c r="F21" s="232" t="n">
        <v>28093</v>
      </c>
      <c r="G21" s="232" t="n">
        <v>56790</v>
      </c>
      <c r="H21" s="232" t="n">
        <v>86239</v>
      </c>
      <c r="I21" s="232"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row>
    <row r="22" customFormat="false" ht="13" hidden="false" customHeight="false" outlineLevel="0" collapsed="false">
      <c r="B22" s="408"/>
      <c r="C22" s="161" t="s">
        <v>694</v>
      </c>
      <c r="D22" s="56"/>
      <c r="E22" s="403" t="s">
        <v>754</v>
      </c>
      <c r="F22" s="232" t="n">
        <v>33285</v>
      </c>
      <c r="G22" s="232" t="n">
        <v>68802</v>
      </c>
      <c r="H22" s="232" t="n">
        <v>107007</v>
      </c>
      <c r="I22" s="232"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row>
    <row r="23" customFormat="false" ht="13" hidden="false" customHeight="false" outlineLevel="0" collapsed="false">
      <c r="B23" s="408"/>
      <c r="C23" s="161" t="s">
        <v>755</v>
      </c>
      <c r="D23" s="56"/>
      <c r="E23" s="403" t="s">
        <v>756</v>
      </c>
      <c r="F23" s="232" t="n">
        <v>15651</v>
      </c>
      <c r="G23" s="232" t="n">
        <v>30607</v>
      </c>
      <c r="H23" s="232" t="n">
        <v>44678</v>
      </c>
      <c r="I23" s="232"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row>
    <row r="24" customFormat="false" ht="13" hidden="false" customHeight="false" outlineLevel="0" collapsed="false">
      <c r="B24" s="408"/>
      <c r="C24" s="163" t="s">
        <v>757</v>
      </c>
      <c r="D24" s="72"/>
      <c r="E24" s="406" t="s">
        <v>758</v>
      </c>
      <c r="F24" s="237" t="n">
        <v>44156</v>
      </c>
      <c r="G24" s="237" t="n">
        <v>90019</v>
      </c>
      <c r="H24" s="237" t="n">
        <v>137506</v>
      </c>
      <c r="I24" s="237"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row>
    <row r="25" customFormat="false" ht="13" hidden="false" customHeight="false" outlineLevel="0" collapsed="false">
      <c r="B25" s="80" t="s">
        <v>759</v>
      </c>
      <c r="C25" s="82"/>
      <c r="D25" s="82" t="s">
        <v>760</v>
      </c>
      <c r="E25" s="409"/>
      <c r="F25" s="227" t="n">
        <v>255529</v>
      </c>
      <c r="G25" s="227" t="n">
        <v>516094</v>
      </c>
      <c r="H25" s="257" t="n">
        <v>781630</v>
      </c>
      <c r="I25" s="227"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28"/>
      <c r="AL25" s="134" t="n">
        <v>317680</v>
      </c>
      <c r="AM25" s="134" t="n">
        <v>649729</v>
      </c>
      <c r="AN25" s="151" t="n">
        <v>983093</v>
      </c>
      <c r="AO25" s="229" t="n">
        <v>1310490</v>
      </c>
      <c r="AP25" s="229" t="n">
        <v>323175</v>
      </c>
      <c r="AQ25" s="134" t="n">
        <v>649546</v>
      </c>
      <c r="AR25" s="134" t="n">
        <v>976690</v>
      </c>
      <c r="AS25" s="134" t="n">
        <v>1297542</v>
      </c>
      <c r="AT25" s="229" t="n">
        <v>283232</v>
      </c>
      <c r="AU25" s="134" t="n">
        <v>548849</v>
      </c>
      <c r="AV25" s="151" t="n">
        <v>810486</v>
      </c>
      <c r="AW25" s="229" t="n">
        <v>1071728</v>
      </c>
      <c r="AX25" s="229" t="n">
        <v>263237</v>
      </c>
      <c r="AY25" s="134" t="n">
        <v>527955</v>
      </c>
      <c r="AZ25" s="405" t="n">
        <v>801745</v>
      </c>
      <c r="BA25" s="229" t="n">
        <v>1091718</v>
      </c>
    </row>
    <row r="26" customFormat="false" ht="13" hidden="false" customHeight="false" outlineLevel="0" collapsed="false">
      <c r="B26" s="54"/>
      <c r="C26" s="55" t="s">
        <v>310</v>
      </c>
      <c r="D26" s="56"/>
      <c r="E26" s="403" t="s">
        <v>311</v>
      </c>
      <c r="F26" s="232" t="n">
        <v>63512</v>
      </c>
      <c r="G26" s="232" t="n">
        <v>127548</v>
      </c>
      <c r="H26" s="232" t="n">
        <v>191737</v>
      </c>
      <c r="I26" s="232"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4"/>
      <c r="AL26" s="67" t="n">
        <v>60717</v>
      </c>
      <c r="AM26" s="67" t="n">
        <v>125245</v>
      </c>
      <c r="AN26" s="67" t="n">
        <v>188815</v>
      </c>
      <c r="AO26" s="233" t="n">
        <v>251430</v>
      </c>
      <c r="AP26" s="233" t="n">
        <v>62745</v>
      </c>
      <c r="AQ26" s="67" t="n">
        <v>125540</v>
      </c>
      <c r="AR26" s="67" t="n">
        <v>187134</v>
      </c>
      <c r="AS26" s="233" t="n">
        <v>246956</v>
      </c>
      <c r="AT26" s="233" t="n">
        <v>50053</v>
      </c>
      <c r="AU26" s="67" t="n">
        <v>101383</v>
      </c>
      <c r="AV26" s="67" t="n">
        <v>152530</v>
      </c>
      <c r="AW26" s="233" t="n">
        <v>197325</v>
      </c>
      <c r="AX26" s="233" t="n">
        <v>50542</v>
      </c>
      <c r="AY26" s="67" t="n">
        <v>102643</v>
      </c>
      <c r="AZ26" s="67" t="n">
        <v>155451</v>
      </c>
      <c r="BA26" s="233" t="n">
        <v>210614</v>
      </c>
    </row>
    <row r="27" customFormat="false" ht="13" hidden="false" customHeight="false" outlineLevel="0" collapsed="false">
      <c r="B27" s="54"/>
      <c r="C27" s="55" t="s">
        <v>761</v>
      </c>
      <c r="D27" s="56"/>
      <c r="E27" s="403" t="s">
        <v>762</v>
      </c>
      <c r="F27" s="232" t="n">
        <v>26945</v>
      </c>
      <c r="G27" s="232" t="n">
        <v>55478</v>
      </c>
      <c r="H27" s="232" t="n">
        <v>86647</v>
      </c>
      <c r="I27" s="232"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4"/>
      <c r="AL27" s="67" t="n">
        <v>75183</v>
      </c>
      <c r="AM27" s="67" t="n">
        <v>157973</v>
      </c>
      <c r="AN27" s="67" t="n">
        <v>239595</v>
      </c>
      <c r="AO27" s="233" t="n">
        <v>308909</v>
      </c>
      <c r="AP27" s="233" t="n">
        <v>75183</v>
      </c>
      <c r="AQ27" s="67" t="n">
        <v>157973</v>
      </c>
      <c r="AR27" s="67" t="n">
        <v>239595</v>
      </c>
      <c r="AS27" s="233" t="n">
        <v>308909</v>
      </c>
      <c r="AT27" s="233" t="n">
        <v>48780</v>
      </c>
      <c r="AU27" s="67" t="n">
        <v>85910</v>
      </c>
      <c r="AV27" s="67" t="n">
        <v>119867</v>
      </c>
      <c r="AW27" s="233" t="n">
        <v>156294</v>
      </c>
      <c r="AX27" s="233" t="n">
        <v>33759</v>
      </c>
      <c r="AY27" s="67" t="n">
        <v>69607</v>
      </c>
      <c r="AZ27" s="67" t="n">
        <v>109557</v>
      </c>
      <c r="BA27" s="233" t="n">
        <v>156707</v>
      </c>
    </row>
    <row r="28" customFormat="false" ht="13" hidden="false" customHeight="false" outlineLevel="0" collapsed="false">
      <c r="B28" s="54"/>
      <c r="C28" s="55" t="s">
        <v>763</v>
      </c>
      <c r="D28" s="56"/>
      <c r="E28" s="403" t="s">
        <v>764</v>
      </c>
      <c r="F28" s="232" t="n">
        <v>109082</v>
      </c>
      <c r="G28" s="232" t="n">
        <v>220040</v>
      </c>
      <c r="H28" s="232" t="n">
        <v>332637</v>
      </c>
      <c r="I28" s="232"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4"/>
      <c r="AL28" s="67" t="n">
        <v>115310</v>
      </c>
      <c r="AM28" s="67" t="n">
        <v>233187</v>
      </c>
      <c r="AN28" s="67" t="n">
        <v>353419</v>
      </c>
      <c r="AO28" s="233" t="n">
        <v>476574</v>
      </c>
      <c r="AP28" s="233" t="n">
        <v>115310</v>
      </c>
      <c r="AQ28" s="67" t="n">
        <v>233187</v>
      </c>
      <c r="AR28" s="67" t="n">
        <v>353419</v>
      </c>
      <c r="AS28" s="233" t="n">
        <v>476574</v>
      </c>
      <c r="AT28" s="233" t="n">
        <v>116782</v>
      </c>
      <c r="AU28" s="67" t="n">
        <v>233333</v>
      </c>
      <c r="AV28" s="67" t="n">
        <v>349313</v>
      </c>
      <c r="AW28" s="233" t="n">
        <v>466616</v>
      </c>
      <c r="AX28" s="233" t="n">
        <v>108990</v>
      </c>
      <c r="AY28" s="67" t="n">
        <v>221039</v>
      </c>
      <c r="AZ28" s="67" t="n">
        <v>335082</v>
      </c>
      <c r="BA28" s="233" t="n">
        <v>451980</v>
      </c>
    </row>
    <row r="29" customFormat="false" ht="13" hidden="false" customHeight="false" outlineLevel="0" collapsed="false">
      <c r="B29" s="54"/>
      <c r="C29" s="55" t="s">
        <v>765</v>
      </c>
      <c r="D29" s="56"/>
      <c r="E29" s="403" t="s">
        <v>314</v>
      </c>
      <c r="F29" s="232" t="n">
        <v>7140</v>
      </c>
      <c r="G29" s="232" t="n">
        <v>14497</v>
      </c>
      <c r="H29" s="232" t="n">
        <v>22127</v>
      </c>
      <c r="I29" s="232"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4"/>
      <c r="AL29" s="67" t="n">
        <v>9019</v>
      </c>
      <c r="AM29" s="67" t="n">
        <v>17875</v>
      </c>
      <c r="AN29" s="67" t="n">
        <v>26789</v>
      </c>
      <c r="AO29" s="233" t="n">
        <v>35307</v>
      </c>
      <c r="AP29" s="233" t="n">
        <v>18590</v>
      </c>
      <c r="AQ29" s="67" t="n">
        <v>37616</v>
      </c>
      <c r="AR29" s="67" t="n">
        <v>57091</v>
      </c>
      <c r="AS29" s="233" t="n">
        <v>73949</v>
      </c>
      <c r="AT29" s="233" t="n">
        <v>18404</v>
      </c>
      <c r="AU29" s="67" t="n">
        <v>38103</v>
      </c>
      <c r="AV29" s="67" t="n">
        <v>56672</v>
      </c>
      <c r="AW29" s="233" t="n">
        <v>79641</v>
      </c>
      <c r="AX29" s="233" t="n">
        <v>22352</v>
      </c>
      <c r="AY29" s="67" t="n">
        <v>43826</v>
      </c>
      <c r="AZ29" s="67" t="n">
        <v>66475</v>
      </c>
      <c r="BA29" s="233" t="n">
        <v>89812</v>
      </c>
    </row>
    <row r="30" customFormat="false" ht="13" hidden="false" customHeight="false" outlineLevel="0" collapsed="false">
      <c r="B30" s="54"/>
      <c r="C30" s="55" t="s">
        <v>766</v>
      </c>
      <c r="D30" s="56"/>
      <c r="E30" s="403" t="s">
        <v>767</v>
      </c>
      <c r="F30" s="232" t="n">
        <v>18020</v>
      </c>
      <c r="G30" s="232" t="n">
        <v>36159</v>
      </c>
      <c r="H30" s="232" t="n">
        <v>54437</v>
      </c>
      <c r="I30" s="232"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4"/>
      <c r="AL30" s="67" t="n">
        <v>23132</v>
      </c>
      <c r="AM30" s="67" t="n">
        <v>46402</v>
      </c>
      <c r="AN30" s="67" t="n">
        <v>70509</v>
      </c>
      <c r="AO30" s="233" t="n">
        <v>95095</v>
      </c>
      <c r="AP30" s="233" t="n">
        <v>11365</v>
      </c>
      <c r="AQ30" s="67" t="n">
        <v>22389</v>
      </c>
      <c r="AR30" s="67" t="n">
        <v>33343</v>
      </c>
      <c r="AS30" s="233" t="n">
        <v>47160</v>
      </c>
      <c r="AT30" s="233" t="n">
        <v>11705</v>
      </c>
      <c r="AU30" s="67" t="n">
        <v>21842</v>
      </c>
      <c r="AV30" s="67" t="n">
        <v>31447</v>
      </c>
      <c r="AW30" s="233" t="n">
        <v>36540</v>
      </c>
      <c r="AX30" s="233" t="n">
        <v>9790</v>
      </c>
      <c r="AY30" s="67" t="n">
        <v>19210</v>
      </c>
      <c r="AZ30" s="67" t="n">
        <v>28174</v>
      </c>
      <c r="BA30" s="233" t="n">
        <v>37023</v>
      </c>
    </row>
    <row r="31" customFormat="false" ht="13" hidden="false" customHeight="false" outlineLevel="0" collapsed="false">
      <c r="B31" s="69"/>
      <c r="C31" s="71" t="s">
        <v>48</v>
      </c>
      <c r="D31" s="72"/>
      <c r="E31" s="406" t="s">
        <v>768</v>
      </c>
      <c r="F31" s="237" t="n">
        <v>30829</v>
      </c>
      <c r="G31" s="237" t="n">
        <v>62369</v>
      </c>
      <c r="H31" s="237" t="n">
        <v>94041</v>
      </c>
      <c r="I31" s="237"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38"/>
      <c r="AL31" s="144" t="n">
        <v>34317</v>
      </c>
      <c r="AM31" s="144" t="n">
        <v>69144</v>
      </c>
      <c r="AN31" s="144" t="n">
        <v>103964</v>
      </c>
      <c r="AO31" s="239" t="n">
        <v>143173</v>
      </c>
      <c r="AP31" s="239" t="n">
        <v>39980</v>
      </c>
      <c r="AQ31" s="144" t="n">
        <v>72838</v>
      </c>
      <c r="AR31" s="144" t="n">
        <v>106106</v>
      </c>
      <c r="AS31" s="239" t="n">
        <v>143992</v>
      </c>
      <c r="AT31" s="239" t="n">
        <v>37505</v>
      </c>
      <c r="AU31" s="144" t="n">
        <v>68275</v>
      </c>
      <c r="AV31" s="144" t="n">
        <v>100655</v>
      </c>
      <c r="AW31" s="239" t="n">
        <v>135310</v>
      </c>
      <c r="AX31" s="239" t="n">
        <v>37802</v>
      </c>
      <c r="AY31" s="144" t="n">
        <v>71627</v>
      </c>
      <c r="AZ31" s="144" t="n">
        <v>107004</v>
      </c>
      <c r="BA31" s="239" t="n">
        <v>145804</v>
      </c>
    </row>
    <row r="32" customFormat="false" ht="13" hidden="false" customHeight="false" outlineLevel="0" collapsed="false">
      <c r="B32" s="410" t="s">
        <v>769</v>
      </c>
      <c r="C32" s="70"/>
      <c r="D32" s="70"/>
      <c r="E32" s="411" t="s">
        <v>408</v>
      </c>
      <c r="F32" s="263" t="s">
        <v>32</v>
      </c>
      <c r="G32" s="263" t="s">
        <v>32</v>
      </c>
      <c r="H32" s="263" t="s">
        <v>32</v>
      </c>
      <c r="I32" s="263" t="s">
        <v>32</v>
      </c>
      <c r="J32" s="263" t="s">
        <v>32</v>
      </c>
      <c r="K32" s="263" t="s">
        <v>32</v>
      </c>
      <c r="L32" s="263" t="s">
        <v>32</v>
      </c>
      <c r="M32" s="263" t="s">
        <v>32</v>
      </c>
      <c r="N32" s="263" t="s">
        <v>32</v>
      </c>
      <c r="O32" s="263" t="s">
        <v>32</v>
      </c>
      <c r="P32" s="263" t="s">
        <v>32</v>
      </c>
      <c r="Q32" s="263" t="s">
        <v>32</v>
      </c>
      <c r="R32" s="263" t="s">
        <v>32</v>
      </c>
      <c r="S32" s="263" t="s">
        <v>32</v>
      </c>
      <c r="T32" s="263" t="s">
        <v>32</v>
      </c>
      <c r="U32" s="263" t="s">
        <v>32</v>
      </c>
      <c r="V32" s="263" t="s">
        <v>32</v>
      </c>
      <c r="W32" s="263" t="s">
        <v>32</v>
      </c>
      <c r="X32" s="263" t="s">
        <v>32</v>
      </c>
      <c r="Y32" s="263" t="s">
        <v>32</v>
      </c>
      <c r="Z32" s="263" t="s">
        <v>32</v>
      </c>
      <c r="AA32" s="263" t="s">
        <v>32</v>
      </c>
      <c r="AB32" s="263" t="s">
        <v>32</v>
      </c>
      <c r="AC32" s="263" t="s">
        <v>32</v>
      </c>
      <c r="AD32" s="263" t="s">
        <v>32</v>
      </c>
      <c r="AE32" s="263" t="s">
        <v>32</v>
      </c>
      <c r="AF32" s="263" t="s">
        <v>32</v>
      </c>
      <c r="AG32" s="263" t="s">
        <v>32</v>
      </c>
      <c r="AH32" s="263" t="s">
        <v>32</v>
      </c>
      <c r="AI32" s="263" t="s">
        <v>32</v>
      </c>
      <c r="AJ32" s="263" t="s">
        <v>32</v>
      </c>
      <c r="AK32" s="264"/>
      <c r="AL32" s="263" t="s">
        <v>32</v>
      </c>
      <c r="AM32" s="263" t="s">
        <v>32</v>
      </c>
      <c r="AN32" s="263" t="s">
        <v>32</v>
      </c>
      <c r="AO32" s="263" t="s">
        <v>32</v>
      </c>
      <c r="AP32" s="265" t="n">
        <v>632</v>
      </c>
      <c r="AQ32" s="256" t="n">
        <v>1055</v>
      </c>
      <c r="AR32" s="256" t="n">
        <v>60038</v>
      </c>
      <c r="AS32" s="256" t="n">
        <v>2002</v>
      </c>
      <c r="AT32" s="265" t="n">
        <v>630</v>
      </c>
      <c r="AU32" s="256" t="n">
        <v>2567</v>
      </c>
      <c r="AV32" s="256" t="n">
        <v>3354</v>
      </c>
      <c r="AW32" s="265" t="n">
        <v>6237</v>
      </c>
      <c r="AX32" s="265" t="n">
        <v>1403</v>
      </c>
      <c r="AY32" s="256" t="n">
        <v>5014</v>
      </c>
      <c r="AZ32" s="256" t="n">
        <v>6719</v>
      </c>
      <c r="BA32" s="265" t="n">
        <v>8086</v>
      </c>
    </row>
    <row r="33" customFormat="false" ht="13" hidden="false" customHeight="false" outlineLevel="0" collapsed="false">
      <c r="B33" s="410" t="s">
        <v>770</v>
      </c>
      <c r="C33" s="70"/>
      <c r="D33" s="70"/>
      <c r="E33" s="411" t="s">
        <v>410</v>
      </c>
      <c r="F33" s="263" t="s">
        <v>32</v>
      </c>
      <c r="G33" s="263" t="s">
        <v>32</v>
      </c>
      <c r="H33" s="263" t="s">
        <v>32</v>
      </c>
      <c r="I33" s="263" t="s">
        <v>32</v>
      </c>
      <c r="J33" s="263" t="s">
        <v>32</v>
      </c>
      <c r="K33" s="263" t="s">
        <v>32</v>
      </c>
      <c r="L33" s="263" t="s">
        <v>32</v>
      </c>
      <c r="M33" s="263" t="s">
        <v>32</v>
      </c>
      <c r="N33" s="263" t="s">
        <v>32</v>
      </c>
      <c r="O33" s="263" t="s">
        <v>32</v>
      </c>
      <c r="P33" s="263" t="s">
        <v>32</v>
      </c>
      <c r="Q33" s="263" t="s">
        <v>32</v>
      </c>
      <c r="R33" s="263" t="s">
        <v>32</v>
      </c>
      <c r="S33" s="263" t="s">
        <v>32</v>
      </c>
      <c r="T33" s="263" t="s">
        <v>32</v>
      </c>
      <c r="U33" s="263" t="s">
        <v>32</v>
      </c>
      <c r="V33" s="263" t="s">
        <v>32</v>
      </c>
      <c r="W33" s="263" t="s">
        <v>32</v>
      </c>
      <c r="X33" s="263" t="s">
        <v>32</v>
      </c>
      <c r="Y33" s="263" t="s">
        <v>32</v>
      </c>
      <c r="Z33" s="263" t="s">
        <v>32</v>
      </c>
      <c r="AA33" s="263" t="s">
        <v>32</v>
      </c>
      <c r="AB33" s="263" t="s">
        <v>32</v>
      </c>
      <c r="AC33" s="263" t="s">
        <v>32</v>
      </c>
      <c r="AD33" s="263" t="s">
        <v>32</v>
      </c>
      <c r="AE33" s="263" t="s">
        <v>32</v>
      </c>
      <c r="AF33" s="263" t="s">
        <v>32</v>
      </c>
      <c r="AG33" s="263" t="s">
        <v>32</v>
      </c>
      <c r="AH33" s="263" t="s">
        <v>32</v>
      </c>
      <c r="AI33" s="263" t="s">
        <v>32</v>
      </c>
      <c r="AJ33" s="263" t="s">
        <v>32</v>
      </c>
      <c r="AK33" s="264"/>
      <c r="AL33" s="263" t="s">
        <v>32</v>
      </c>
      <c r="AM33" s="263" t="s">
        <v>32</v>
      </c>
      <c r="AN33" s="263" t="s">
        <v>32</v>
      </c>
      <c r="AO33" s="263" t="s">
        <v>32</v>
      </c>
      <c r="AP33" s="265" t="n">
        <v>215</v>
      </c>
      <c r="AQ33" s="256" t="n">
        <v>481</v>
      </c>
      <c r="AR33" s="256" t="n">
        <v>6291</v>
      </c>
      <c r="AS33" s="256" t="n">
        <v>956</v>
      </c>
      <c r="AT33" s="265" t="n">
        <v>141</v>
      </c>
      <c r="AU33" s="256" t="n">
        <v>5458</v>
      </c>
      <c r="AV33" s="256" t="n">
        <v>10691</v>
      </c>
      <c r="AW33" s="265" t="n">
        <v>19752</v>
      </c>
      <c r="AX33" s="265" t="n">
        <v>2687</v>
      </c>
      <c r="AY33" s="256" t="n">
        <v>5191</v>
      </c>
      <c r="AZ33" s="256" t="n">
        <v>7757</v>
      </c>
      <c r="BA33" s="265" t="n">
        <v>17154</v>
      </c>
    </row>
    <row r="34" customFormat="false" ht="13" hidden="false" customHeight="false" outlineLevel="0" collapsed="false">
      <c r="B34" s="110" t="s">
        <v>320</v>
      </c>
      <c r="C34" s="111"/>
      <c r="D34" s="111" t="s">
        <v>771</v>
      </c>
      <c r="E34" s="412"/>
      <c r="F34" s="263" t="n">
        <v>5516</v>
      </c>
      <c r="G34" s="263" t="n">
        <v>11435</v>
      </c>
      <c r="H34" s="263" t="n">
        <v>18764</v>
      </c>
      <c r="I34" s="263" t="n">
        <v>29321</v>
      </c>
      <c r="J34" s="256" t="n">
        <v>6272</v>
      </c>
      <c r="K34" s="256" t="n">
        <v>12486</v>
      </c>
      <c r="L34" s="256" t="n">
        <v>21513</v>
      </c>
      <c r="M34" s="256" t="n">
        <v>31900</v>
      </c>
      <c r="N34" s="256" t="n">
        <v>6772</v>
      </c>
      <c r="O34" s="256" t="n">
        <v>12958</v>
      </c>
      <c r="P34" s="256" t="n">
        <v>21359</v>
      </c>
      <c r="Q34" s="256" t="n">
        <v>30116</v>
      </c>
      <c r="R34" s="256" t="n">
        <v>8719</v>
      </c>
      <c r="S34" s="256" t="n">
        <v>17157</v>
      </c>
      <c r="T34" s="256" t="n">
        <v>27422</v>
      </c>
      <c r="U34" s="256" t="n">
        <v>37672</v>
      </c>
      <c r="V34" s="256" t="n">
        <v>9277</v>
      </c>
      <c r="W34" s="256" t="n">
        <v>17165</v>
      </c>
      <c r="X34" s="256" t="n">
        <v>32092</v>
      </c>
      <c r="Y34" s="256" t="n">
        <v>42366</v>
      </c>
      <c r="Z34" s="256" t="n">
        <v>2679</v>
      </c>
      <c r="AA34" s="256" t="n">
        <v>11109</v>
      </c>
      <c r="AB34" s="256" t="n">
        <v>18956</v>
      </c>
      <c r="AC34" s="256" t="n">
        <v>26780</v>
      </c>
      <c r="AD34" s="256" t="n">
        <v>2039</v>
      </c>
      <c r="AE34" s="256" t="n">
        <v>8649</v>
      </c>
      <c r="AF34" s="256" t="n">
        <v>24464</v>
      </c>
      <c r="AG34" s="256" t="n">
        <v>34293</v>
      </c>
      <c r="AH34" s="256" t="n">
        <v>7374</v>
      </c>
      <c r="AI34" s="256" t="n">
        <v>12577</v>
      </c>
      <c r="AJ34" s="256" t="n">
        <v>23333</v>
      </c>
      <c r="AK34" s="264"/>
      <c r="AL34" s="256" t="n">
        <v>15787</v>
      </c>
      <c r="AM34" s="256" t="n">
        <v>26449</v>
      </c>
      <c r="AN34" s="256" t="n">
        <v>38081</v>
      </c>
      <c r="AO34" s="265" t="n">
        <v>48881</v>
      </c>
      <c r="AP34" s="265" t="n">
        <v>8345</v>
      </c>
      <c r="AQ34" s="256" t="n">
        <v>80335</v>
      </c>
      <c r="AR34" s="256" t="n">
        <v>93642</v>
      </c>
      <c r="AS34" s="265" t="n">
        <v>79047</v>
      </c>
      <c r="AT34" s="265" t="n">
        <v>6239</v>
      </c>
      <c r="AU34" s="256" t="n">
        <v>15704</v>
      </c>
      <c r="AV34" s="256" t="n">
        <v>18495</v>
      </c>
      <c r="AW34" s="265" t="n">
        <v>25595</v>
      </c>
      <c r="AX34" s="265" t="n">
        <v>2360</v>
      </c>
      <c r="AY34" s="256" t="n">
        <v>10417</v>
      </c>
      <c r="AZ34" s="413" t="n">
        <v>18018</v>
      </c>
      <c r="BA34" s="265" t="n">
        <v>19680</v>
      </c>
    </row>
    <row r="35" customFormat="false" ht="13" hidden="false" customHeight="false" outlineLevel="0" collapsed="false">
      <c r="G35" s="313"/>
      <c r="H35" s="313"/>
      <c r="I35" s="266"/>
      <c r="K35" s="313"/>
      <c r="L35" s="313"/>
      <c r="M35" s="266"/>
      <c r="O35" s="313"/>
      <c r="P35" s="313"/>
      <c r="Q35" s="266"/>
      <c r="S35" s="313"/>
      <c r="T35" s="313"/>
      <c r="U35" s="125"/>
      <c r="W35" s="313"/>
      <c r="X35" s="313"/>
      <c r="Y35" s="125"/>
      <c r="AA35" s="313"/>
      <c r="AB35" s="313"/>
      <c r="AC35" s="125"/>
      <c r="AE35" s="313"/>
      <c r="AF35" s="313"/>
      <c r="AG35" s="125"/>
      <c r="AI35" s="313"/>
      <c r="AJ35" s="313"/>
      <c r="AK35" s="125"/>
      <c r="AM35" s="313"/>
      <c r="AN35" s="313"/>
      <c r="AO35" s="125"/>
      <c r="AQ35" s="313"/>
      <c r="AR35" s="313"/>
      <c r="AS35" s="125"/>
      <c r="AU35" s="313"/>
      <c r="AV35" s="313"/>
      <c r="AW35" s="125"/>
      <c r="AY35" s="313"/>
      <c r="AZ35" s="313"/>
      <c r="BA35" s="125" t="str">
        <f aca="false">'連結財政状態計算書(FY2022IFRS~)'!R24</f>
        <v>2025年2月14日更新/Updated on 14 February, 2025</v>
      </c>
    </row>
    <row r="36" customFormat="false" ht="13" hidden="false" customHeight="false" outlineLevel="0" collapsed="false">
      <c r="C36" s="30" t="s">
        <v>772</v>
      </c>
    </row>
    <row r="37" customFormat="false" ht="13" hidden="false" customHeight="false" outlineLevel="0" collapsed="false">
      <c r="C37" s="30" t="s">
        <v>773</v>
      </c>
    </row>
    <row r="38" customFormat="false" ht="13" hidden="false" customHeight="false" outlineLevel="0" collapsed="false">
      <c r="C38" s="30" t="s">
        <v>774</v>
      </c>
    </row>
    <row r="39" customFormat="false" ht="13" hidden="false" customHeight="false" outlineLevel="0" collapsed="false">
      <c r="C39" s="30" t="s">
        <v>775</v>
      </c>
    </row>
    <row r="40" customFormat="false" ht="13" hidden="false" customHeight="false" outlineLevel="0" collapsed="false">
      <c r="C40" s="414" t="s">
        <v>298</v>
      </c>
      <c r="D40" s="414"/>
      <c r="E40" s="414"/>
      <c r="F40" s="414"/>
      <c r="G40" s="414"/>
      <c r="H40" s="414"/>
      <c r="I40" s="414"/>
      <c r="J40" s="414"/>
      <c r="K40" s="414"/>
      <c r="L40" s="414"/>
      <c r="M40" s="414"/>
      <c r="N40" s="414"/>
      <c r="O40" s="414"/>
      <c r="P40" s="414"/>
      <c r="Q40" s="414"/>
      <c r="R40" s="414"/>
      <c r="S40" s="414"/>
      <c r="T40" s="414"/>
      <c r="U40" s="414"/>
      <c r="V40" s="414"/>
    </row>
    <row r="41" customFormat="false" ht="13" hidden="false" customHeight="false" outlineLevel="0" collapsed="false">
      <c r="C41" s="415" t="s">
        <v>299</v>
      </c>
      <c r="D41" s="415"/>
      <c r="E41" s="415"/>
      <c r="F41" s="415"/>
      <c r="G41" s="415"/>
      <c r="H41" s="415"/>
      <c r="I41" s="415"/>
      <c r="J41" s="415"/>
      <c r="K41" s="415"/>
      <c r="L41" s="415"/>
      <c r="M41" s="415"/>
      <c r="N41" s="415"/>
      <c r="O41" s="415"/>
      <c r="P41" s="415"/>
      <c r="Q41" s="415"/>
      <c r="R41" s="415"/>
      <c r="S41" s="415"/>
      <c r="T41" s="415"/>
      <c r="U41" s="415"/>
      <c r="V41" s="415"/>
    </row>
  </sheetData>
  <mergeCells count="16">
    <mergeCell ref="F3:I3"/>
    <mergeCell ref="J3:M3"/>
    <mergeCell ref="N3:Q3"/>
    <mergeCell ref="R3:U3"/>
    <mergeCell ref="V3:Y3"/>
    <mergeCell ref="Z3:AC3"/>
    <mergeCell ref="AD3:AG3"/>
    <mergeCell ref="AH3:AK3"/>
    <mergeCell ref="AL3:AO3"/>
    <mergeCell ref="AP3:AS3"/>
    <mergeCell ref="AT3:AW3"/>
    <mergeCell ref="AX3:BA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0628中村 あゆみ</cp:lastModifiedBy>
  <cp:lastPrinted>2024-11-11T06:49:32Z</cp:lastPrinted>
  <dcterms:modified xsi:type="dcterms:W3CDTF">2025-02-17T23:50:06Z</dcterms:modified>
  <cp:revision>0</cp:revision>
  <dc:subject/>
  <dc:title>財務関連データ</dc:title>
</cp:coreProperties>
</file>